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息計算" sheetId="1" state="visible" r:id="rId2"/>
  </sheets>
  <definedNames>
    <definedName function="false" hidden="false" localSheetId="0" name="_xlnm.Print_Area" vbProcedure="false">利息計算!$A$1:$K$507</definedName>
    <definedName function="false" hidden="false" localSheetId="0" name="_xlnm.Print_Titles" vbProcedure="false">利息計算!$6:$6</definedName>
    <definedName function="false" hidden="false" localSheetId="0" name="_Fill" vbProcedure="false">利息計算!$A$7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利息制限法に基づく法定金利計算書</t>
  </si>
  <si>
    <r>
      <rPr>
        <sz val="10"/>
        <rFont val="ＪＳ明朝"/>
        <family val="1"/>
        <charset val="128"/>
      </rPr>
      <t xml:space="preserve">(1</t>
    </r>
    <r>
      <rPr>
        <sz val="10"/>
        <rFont val="Noto Sans"/>
        <family val="2"/>
      </rPr>
      <t xml:space="preserve">円未満切捨。利息計算は閏年を</t>
    </r>
    <r>
      <rPr>
        <sz val="10"/>
        <rFont val="ＪＳ明朝"/>
        <family val="1"/>
        <charset val="128"/>
      </rPr>
      <t xml:space="preserve">366</t>
    </r>
    <r>
      <rPr>
        <sz val="10"/>
        <rFont val="Noto Sans"/>
        <family val="2"/>
      </rPr>
      <t xml:space="preserve">日とする。過払利息計算は閏年を</t>
    </r>
    <r>
      <rPr>
        <sz val="10"/>
        <rFont val="ＪＳ明朝"/>
        <family val="1"/>
        <charset val="128"/>
      </rPr>
      <t xml:space="preserve">366</t>
    </r>
    <r>
      <rPr>
        <sz val="10"/>
        <rFont val="Noto Sans"/>
        <family val="2"/>
      </rPr>
      <t xml:space="preserve">日とする。</t>
    </r>
    <r>
      <rPr>
        <sz val="10"/>
        <rFont val="ＪＳ明朝"/>
        <family val="1"/>
        <charset val="128"/>
      </rPr>
      <t xml:space="preserve">)</t>
    </r>
  </si>
  <si>
    <t xml:space="preserve">債務者；</t>
  </si>
  <si>
    <t xml:space="preserve">過払利率</t>
  </si>
  <si>
    <t xml:space="preserve">会員番号；</t>
  </si>
  <si>
    <t xml:space="preserve">貸金業者；</t>
  </si>
  <si>
    <t xml:space="preserve"> </t>
  </si>
  <si>
    <t xml:space="preserve">作成者；</t>
  </si>
  <si>
    <t xml:space="preserve">年月日</t>
  </si>
  <si>
    <t xml:space="preserve">借入金額</t>
  </si>
  <si>
    <t xml:space="preserve">弁済額</t>
  </si>
  <si>
    <t xml:space="preserve">利率</t>
  </si>
  <si>
    <t xml:space="preserve">日数</t>
  </si>
  <si>
    <t xml:space="preserve">利息</t>
  </si>
  <si>
    <t xml:space="preserve">未払利息</t>
  </si>
  <si>
    <t xml:space="preserve">残元金</t>
  </si>
  <si>
    <t xml:space="preserve">過払利息</t>
  </si>
  <si>
    <t xml:space="preserve">過払利息残額</t>
  </si>
  <si>
    <r>
      <rPr>
        <sz val="9"/>
        <rFont val="Noto Sans"/>
        <family val="2"/>
      </rPr>
      <t xml:space="preserve">元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ｲﾅｽは過払元利金）</t>
    </r>
  </si>
  <si>
    <t xml:space="preserve">年</t>
  </si>
  <si>
    <t xml:space="preserve">１年に満たない期間</t>
  </si>
  <si>
    <t xml:space="preserve">始期</t>
  </si>
  <si>
    <t xml:space="preserve">閏年</t>
  </si>
  <si>
    <t xml:space="preserve">年末</t>
  </si>
  <si>
    <t xml:space="preserve">終期閏年</t>
  </si>
  <si>
    <t xml:space="preserve">始閏－終閏</t>
  </si>
  <si>
    <t xml:space="preserve">始閏－終平</t>
  </si>
  <si>
    <t xml:space="preserve">始平－終閏</t>
  </si>
  <si>
    <t xml:space="preserve">始平－終平</t>
  </si>
  <si>
    <t xml:space="preserve">１年に満たない期間の割合</t>
  </si>
  <si>
    <t xml:space="preserve">初；年</t>
  </si>
  <si>
    <t xml:space="preserve">初；１年に
満たない期間</t>
  </si>
  <si>
    <t xml:space="preserve">初；始期</t>
  </si>
  <si>
    <t xml:space="preserve">初；閏年</t>
  </si>
  <si>
    <t xml:space="preserve">初；年末</t>
  </si>
  <si>
    <t xml:space="preserve">初；始閏－終閏</t>
  </si>
  <si>
    <t xml:space="preserve">初；始閏－終平</t>
  </si>
  <si>
    <t xml:space="preserve">初；始平－終閏</t>
  </si>
  <si>
    <t xml:space="preserve">初；始平－終平</t>
  </si>
  <si>
    <t xml:space="preserve">初；１年に満たない期間の割合</t>
  </si>
  <si>
    <r>
      <rPr>
        <sz val="6"/>
        <color rgb="FF969696"/>
        <rFont val="ＭＳ 明朝"/>
        <family val="1"/>
        <charset val="128"/>
      </rPr>
      <t xml:space="preserve">(140125</t>
    </r>
    <r>
      <rPr>
        <sz val="6"/>
        <color rgb="FF969696"/>
        <rFont val="Noto Sans"/>
        <family val="2"/>
      </rPr>
      <t xml:space="preserve">弁護士会用</t>
    </r>
    <r>
      <rPr>
        <sz val="6"/>
        <color rgb="FF969696"/>
        <rFont val="ＭＳ 明朝"/>
        <family val="1"/>
        <charset val="128"/>
      </rPr>
      <t xml:space="preserve">,161218</t>
    </r>
    <r>
      <rPr>
        <sz val="6"/>
        <color rgb="FF969696"/>
        <rFont val="Noto Sans"/>
        <family val="2"/>
      </rPr>
      <t xml:space="preserve">修正</t>
    </r>
    <r>
      <rPr>
        <sz val="6"/>
        <color rgb="FF969696"/>
        <rFont val="ＭＳ 明朝"/>
        <family val="1"/>
        <charset val="128"/>
      </rPr>
      <t xml:space="preserve">.200325</t>
    </r>
    <r>
      <rPr>
        <sz val="6"/>
        <color rgb="FF969696"/>
        <rFont val="Noto Sans"/>
        <family val="2"/>
      </rPr>
      <t xml:space="preserve">再修正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1030411]ge\.m\.d;@"/>
    <numFmt numFmtId="167" formatCode="[$-409]General"/>
    <numFmt numFmtId="168" formatCode="[$-409]m/d/yyyy"/>
    <numFmt numFmtId="169" formatCode="0%"/>
    <numFmt numFmtId="170" formatCode="#,##0_ "/>
    <numFmt numFmtId="171" formatCode="[$-409]#,##0.00_);[RED]\(#,##0.00\)"/>
    <numFmt numFmtId="172" formatCode="#,##0.00000000;[RED]\-#,##0.00000000"/>
    <numFmt numFmtId="173" formatCode="General"/>
    <numFmt numFmtId="174" formatCode="0.000000000000"/>
    <numFmt numFmtId="175" formatCode="0.00000000_ "/>
    <numFmt numFmtId="176" formatCode="#,##0.000000000000_ "/>
    <numFmt numFmtId="177" formatCode="#,##0.00000000_ "/>
    <numFmt numFmtId="178" formatCode="0.00000000"/>
    <numFmt numFmtId="179" formatCode="0.0000000000000000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C0C0C0"/>
      <name val="ＭＳ Ｐゴシック"/>
      <family val="3"/>
      <charset val="128"/>
    </font>
    <font>
      <sz val="6"/>
      <color rgb="FFC0C0C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6"/>
      <color rgb="FF969696"/>
      <name val="ＭＳ 明朝"/>
      <family val="1"/>
      <charset val="128"/>
    </font>
    <font>
      <sz val="6"/>
      <color rgb="FF969696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利息計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利息計算!$M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40</xdr:colOff>
          <xdr:row>5</xdr:row>
          <xdr:rowOff>7560</xdr:rowOff>
        </xdr:from>
        <xdr:to>
          <xdr:col>13</xdr:col>
          <xdr:colOff>720</xdr:colOff>
          <xdr:row>6</xdr:row>
          <xdr:rowOff>-174600</xdr:rowOff>
        </xdr:to>
        <xdr:sp>
          <xdr:nvSpPr>
            <xdr:cNvPr id="1001" name="Check Box 1" descr="初日算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日算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40</xdr:colOff>
          <xdr:row>5</xdr:row>
          <xdr:rowOff>190440</xdr:rowOff>
        </xdr:from>
        <xdr:to>
          <xdr:col>13</xdr:col>
          <xdr:colOff>765360</xdr:colOff>
          <xdr:row>6</xdr:row>
          <xdr:rowOff>30600</xdr:rowOff>
        </xdr:to>
        <xdr:sp>
          <xdr:nvSpPr>
            <xdr:cNvPr id="0" name="Option Button 2" descr="過払利率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過払利率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5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6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H7" activeCellId="0" sqref="H7"/>
    </sheetView>
  </sheetViews>
  <sheetFormatPr defaultColWidth="10.58984375" defaultRowHeight="16.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1.09"/>
    <col collapsed="false" customWidth="true" hidden="false" outlineLevel="0" max="3" min="3" style="1" width="10.99"/>
    <col collapsed="false" customWidth="true" hidden="false" outlineLevel="0" max="4" min="4" style="1" width="8.69"/>
    <col collapsed="false" customWidth="true" hidden="false" outlineLevel="0" max="5" min="5" style="3" width="6.19"/>
    <col collapsed="false" customWidth="true" hidden="false" outlineLevel="0" max="6" min="6" style="1" width="5.39"/>
    <col collapsed="false" customWidth="true" hidden="false" outlineLevel="0" max="8" min="7" style="1" width="9.09"/>
    <col collapsed="false" customWidth="true" hidden="false" outlineLevel="0" max="9" min="9" style="1" width="12.39"/>
    <col collapsed="false" customWidth="true" hidden="false" outlineLevel="0" max="10" min="10" style="1" width="9.09"/>
    <col collapsed="false" customWidth="true" hidden="false" outlineLevel="0" max="11" min="11" style="1" width="8.59"/>
    <col collapsed="false" customWidth="true" hidden="false" outlineLevel="0" max="12" min="12" style="1" width="11.59"/>
    <col collapsed="false" customWidth="true" hidden="false" outlineLevel="0" max="13" min="13" style="1" width="9.39"/>
    <col collapsed="false" customWidth="true" hidden="false" outlineLevel="0" max="14" min="14" style="1" width="8.99"/>
    <col collapsed="false" customWidth="true" hidden="true" outlineLevel="0" max="15" min="15" style="4" width="4.89"/>
    <col collapsed="false" customWidth="false" hidden="true" outlineLevel="0" max="16" min="16" style="5" width="10.59"/>
    <col collapsed="false" customWidth="true" hidden="true" outlineLevel="0" max="17" min="17" style="5" width="10.7"/>
    <col collapsed="false" customWidth="true" hidden="true" outlineLevel="0" max="18" min="18" style="6" width="7.09"/>
    <col collapsed="false" customWidth="true" hidden="true" outlineLevel="0" max="19" min="19" style="5" width="10.39"/>
    <col collapsed="false" customWidth="true" hidden="true" outlineLevel="0" max="20" min="20" style="7" width="6.89"/>
    <col collapsed="false" customWidth="true" hidden="true" outlineLevel="0" max="24" min="21" style="5" width="11.59"/>
    <col collapsed="false" customWidth="true" hidden="true" outlineLevel="0" max="25" min="25" style="4" width="16.09"/>
    <col collapsed="false" customWidth="true" hidden="true" outlineLevel="0" max="26" min="26" style="5" width="7.19"/>
    <col collapsed="false" customWidth="true" hidden="true" outlineLevel="0" max="27" min="27" style="8" width="11.99"/>
    <col collapsed="false" customWidth="false" hidden="true" outlineLevel="0" max="28" min="28" style="9" width="10.59"/>
    <col collapsed="false" customWidth="true" hidden="true" outlineLevel="0" max="29" min="29" style="5" width="7.09"/>
    <col collapsed="false" customWidth="true" hidden="true" outlineLevel="0" max="30" min="30" style="5" width="9.39"/>
    <col collapsed="false" customWidth="true" hidden="true" outlineLevel="0" max="31" min="31" style="8" width="6.59"/>
    <col collapsed="false" customWidth="true" hidden="true" outlineLevel="0" max="32" min="32" style="1" width="12.49"/>
    <col collapsed="false" customWidth="true" hidden="true" outlineLevel="0" max="33" min="33" style="1" width="13.7"/>
    <col collapsed="false" customWidth="true" hidden="true" outlineLevel="0" max="34" min="34" style="1" width="11.49"/>
    <col collapsed="false" customWidth="true" hidden="true" outlineLevel="0" max="35" min="35" style="1" width="11.59"/>
    <col collapsed="false" customWidth="true" hidden="true" outlineLevel="0" max="36" min="36" style="1" width="20.59"/>
    <col collapsed="false" customWidth="false" hidden="false" outlineLevel="0" max="257" min="37" style="10" width="10.59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T1" s="6"/>
    </row>
    <row r="2" customFormat="false" ht="16.5" hidden="false" customHeight="true" outlineLevel="0" collapsed="false">
      <c r="A2" s="13"/>
      <c r="B2" s="13"/>
      <c r="C2" s="14" t="s">
        <v>1</v>
      </c>
      <c r="D2" s="13"/>
      <c r="E2" s="13"/>
      <c r="F2" s="13"/>
      <c r="G2" s="13"/>
      <c r="H2" s="13"/>
      <c r="I2" s="13"/>
      <c r="J2" s="13"/>
      <c r="K2" s="15"/>
      <c r="L2" s="13"/>
      <c r="T2" s="6"/>
    </row>
    <row r="3" customFormat="false" ht="16.5" hidden="false" customHeight="true" outlineLevel="0" collapsed="false">
      <c r="A3" s="16"/>
      <c r="B3" s="17" t="s">
        <v>2</v>
      </c>
      <c r="C3" s="16"/>
      <c r="D3" s="18"/>
      <c r="E3" s="18"/>
      <c r="F3" s="18"/>
      <c r="G3" s="19" t="s">
        <v>3</v>
      </c>
      <c r="H3" s="20" t="n">
        <f aca="false">$P$7</f>
        <v>0.05</v>
      </c>
      <c r="I3" s="16"/>
      <c r="J3" s="16"/>
      <c r="K3" s="17"/>
      <c r="L3" s="16"/>
      <c r="T3" s="6"/>
    </row>
    <row r="4" customFormat="false" ht="16.5" hidden="false" customHeight="true" outlineLevel="0" collapsed="false">
      <c r="A4" s="16"/>
      <c r="B4" s="17" t="s">
        <v>4</v>
      </c>
      <c r="C4" s="16"/>
      <c r="D4" s="18"/>
      <c r="E4" s="18"/>
      <c r="F4" s="18"/>
      <c r="G4" s="18"/>
      <c r="H4" s="16"/>
      <c r="I4" s="16"/>
      <c r="J4" s="16"/>
      <c r="K4" s="17"/>
      <c r="L4" s="16"/>
      <c r="T4" s="6"/>
    </row>
    <row r="5" customFormat="false" ht="16.5" hidden="false" customHeight="true" outlineLevel="0" collapsed="false">
      <c r="A5" s="16"/>
      <c r="B5" s="17" t="s">
        <v>5</v>
      </c>
      <c r="C5" s="16"/>
      <c r="D5" s="16"/>
      <c r="E5" s="21"/>
      <c r="F5" s="16" t="s">
        <v>6</v>
      </c>
      <c r="G5" s="17" t="s">
        <v>7</v>
      </c>
      <c r="I5" s="16"/>
      <c r="J5" s="16"/>
      <c r="K5" s="22" t="s">
        <v>6</v>
      </c>
      <c r="L5" s="16"/>
      <c r="T5" s="6"/>
    </row>
    <row r="6" s="45" customFormat="true" ht="31.2" hidden="false" customHeight="true" outlineLevel="0" collapsed="false">
      <c r="A6" s="23"/>
      <c r="B6" s="24" t="s">
        <v>8</v>
      </c>
      <c r="C6" s="25" t="s">
        <v>9</v>
      </c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  <c r="L6" s="28" t="s">
        <v>18</v>
      </c>
      <c r="M6" s="29" t="b">
        <f aca="false">FALSE()</f>
        <v>0</v>
      </c>
      <c r="N6" s="30"/>
      <c r="O6" s="31" t="s">
        <v>19</v>
      </c>
      <c r="P6" s="32" t="s">
        <v>20</v>
      </c>
      <c r="Q6" s="33" t="s">
        <v>21</v>
      </c>
      <c r="R6" s="34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28</v>
      </c>
      <c r="Y6" s="39" t="s">
        <v>29</v>
      </c>
      <c r="Z6" s="40" t="s">
        <v>30</v>
      </c>
      <c r="AA6" s="32" t="s">
        <v>31</v>
      </c>
      <c r="AB6" s="33" t="s">
        <v>32</v>
      </c>
      <c r="AC6" s="34" t="s">
        <v>33</v>
      </c>
      <c r="AD6" s="41" t="s">
        <v>34</v>
      </c>
      <c r="AE6" s="42" t="s">
        <v>24</v>
      </c>
      <c r="AF6" s="41" t="s">
        <v>35</v>
      </c>
      <c r="AG6" s="43" t="s">
        <v>36</v>
      </c>
      <c r="AH6" s="38" t="s">
        <v>37</v>
      </c>
      <c r="AI6" s="38" t="s">
        <v>38</v>
      </c>
      <c r="AJ6" s="44" t="s">
        <v>39</v>
      </c>
      <c r="AK6" s="38"/>
    </row>
    <row r="7" customFormat="false" ht="16.5" hidden="false" customHeight="true" outlineLevel="0" collapsed="false">
      <c r="A7" s="46" t="n">
        <f aca="false">A6+1</f>
        <v>1</v>
      </c>
      <c r="B7" s="47"/>
      <c r="C7" s="46" t="s">
        <v>6</v>
      </c>
      <c r="D7" s="46"/>
      <c r="E7" s="48" t="n">
        <v>0.18</v>
      </c>
      <c r="F7" s="46"/>
      <c r="G7" s="46"/>
      <c r="H7" s="46"/>
      <c r="I7" s="46" t="e">
        <f aca="false">$C7-$D7</f>
        <v>#VALUE!</v>
      </c>
      <c r="J7" s="46"/>
      <c r="K7" s="46"/>
      <c r="L7" s="46" t="e">
        <f aca="false">IF($I7&gt;=0,$H7+$I7,$I7+$K7)</f>
        <v>#VALUE!</v>
      </c>
      <c r="O7" s="49" t="n">
        <v>2</v>
      </c>
      <c r="P7" s="50" t="n">
        <f aca="false">IF($O$7=1,0,IF($O$7=2,5,6))%</f>
        <v>0.05</v>
      </c>
      <c r="Q7" s="9"/>
      <c r="R7" s="7"/>
      <c r="S7" s="9"/>
      <c r="T7" s="51"/>
      <c r="U7" s="52"/>
      <c r="V7" s="52"/>
      <c r="W7" s="52"/>
      <c r="X7" s="53"/>
      <c r="Z7" s="54" t="n">
        <f aca="false">$B$7-1</f>
        <v>-1</v>
      </c>
      <c r="AA7" s="55"/>
      <c r="AB7" s="54" t="n">
        <f aca="false">IF(AND(AND(MONTH($Z7)=2,DAY($Z7)=29),NOT(DATE(YEAR($Z7)+$Z8,2,28)+2=DATE(YEAR($Z7)+$Z8,3,1))),DATE(YEAR($Z7)+$Z8,2,28),DATE(YEAR($Z7)+$Z8,MONTH($Z7),DAY($Z7)))</f>
        <v>-1</v>
      </c>
      <c r="AC7" s="56"/>
      <c r="AD7" s="9"/>
      <c r="AE7" s="57"/>
      <c r="AF7" s="8"/>
      <c r="AG7" s="58"/>
      <c r="AJ7" s="59" t="s">
        <v>40</v>
      </c>
    </row>
    <row r="8" customFormat="false" ht="16.5" hidden="false" customHeight="true" outlineLevel="0" collapsed="false">
      <c r="A8" s="46" t="n">
        <f aca="false">A7+1</f>
        <v>2</v>
      </c>
      <c r="B8" s="47"/>
      <c r="C8" s="46"/>
      <c r="D8" s="46" t="s">
        <v>6</v>
      </c>
      <c r="E8" s="48" t="n">
        <f aca="false">E7</f>
        <v>0.18</v>
      </c>
      <c r="F8" s="46" t="n">
        <f aca="false">IF($B8=0,0,IF($M$6=1,$B8-$B7+1,$B8-$B7))</f>
        <v>0</v>
      </c>
      <c r="G8" s="46" t="n">
        <f aca="false">IF(ISERROR(IF($I7&lt;=0,0,TRUNC($I7*$E7*$O8+$I7*$E7*$Y8))),0,IF($I7&lt;=0,0,TRUNC($I7*$E7*$O8+$I7*$E7*$Y8)))</f>
        <v>0</v>
      </c>
      <c r="H8" s="46" t="n">
        <f aca="false">IF($B8=0,0,IF($D8&lt;$G8+$H7,$G8+$H7-$D8,0))</f>
        <v>0</v>
      </c>
      <c r="I8" s="46" t="n">
        <f aca="false">IF($B8=0,0,IF($I7&lt;=0,IF($C8&gt;=-($J8+$K7),$I7+$C8+$J8+$K7-$D8,$I7-$D8),IF($D8&gt;=$G8+$H7,$I7+$C8+$G8+$H7-$D8,$I7+$C8)))</f>
        <v>0</v>
      </c>
      <c r="J8" s="46" t="n">
        <f aca="false">IF(ISERROR(IF($I7&lt;0,TRUNC($I7*$P$7*$O8+$I7*$P$7*$Y8),0)),0,IF($I7&lt;0,TRUNC($I7*$P$7*$O8+$I7*$P$7*$Y8),0))</f>
        <v>0</v>
      </c>
      <c r="K8" s="46" t="n">
        <f aca="false">IF($B8=0,0,IF($C8&lt;-($J8+$K7),$J8+$K7+$C8,0))</f>
        <v>0</v>
      </c>
      <c r="L8" s="46" t="n">
        <f aca="false">IF($I8&gt;=0,$H8+$I8,$I8+$K8)</f>
        <v>0</v>
      </c>
      <c r="O8" s="60" t="n">
        <f aca="false">IF($M$1=1,$Z$8,IF(AND(AND(MONTH($B7)=2,DAY($B7)=29),AND(MONTH($B8)=2,DAY($B8)=28),NOT(DATE(YEAR($B8),2,28)+2=DATE(YEAR($B8),3,1))),DATEDIF($B7,$B8,"Y")+1,DATEDIF($B7,$B8,"Y")))</f>
        <v>0</v>
      </c>
      <c r="P8" s="61" t="n">
        <f aca="false">$B8-$Q8</f>
        <v>0</v>
      </c>
      <c r="Q8" s="62" t="n">
        <f aca="false">IF(AND(AND(MONTH($B7)=2,DAY($B7)=29),NOT(DATE(YEAR($B7)+$O8,2,28)+2=DATE(YEAR($B7)+$O8,3,1))),DATE(YEAR($B7)+$O8,2,28),DATE(YEAR($B7)+$O8,MONTH($B7),DAY($B7)))</f>
        <v>0</v>
      </c>
      <c r="R8" s="63" t="str">
        <f aca="false">IF(DATE(YEAR($Q8),2,28)+2=DATE(YEAR($Q8),3,1),"閏年","平年")</f>
        <v>平年</v>
      </c>
      <c r="S8" s="64" t="n">
        <f aca="false">DATE(YEAR($Q8),12,31)</f>
        <v>1</v>
      </c>
      <c r="T8" s="65" t="str">
        <f aca="false">IF(DATE(YEAR($B8),2,28)+2=DATE(YEAR($B8),3,1),"閏年","平年")</f>
        <v>平年</v>
      </c>
      <c r="U8" s="66" t="n">
        <f aca="false">$P8/366</f>
        <v>0</v>
      </c>
      <c r="V8" s="66" t="n">
        <f aca="false">(($S8-$Q8)/366)+(($B8-$S8)/365)</f>
        <v>-7.48559023879035E-006</v>
      </c>
      <c r="W8" s="66" t="n">
        <f aca="false">(($S8-$Q8)/365)+(($B8-$S8)/366)</f>
        <v>7.48559023879035E-006</v>
      </c>
      <c r="X8" s="67" t="n">
        <f aca="false">$P8/365</f>
        <v>0</v>
      </c>
      <c r="Y8" s="68" t="n">
        <f aca="false">IF($M$6=1,$AJ$8,IF($R8="閏年",IF($T8="閏年",$U8,$V8),IF($T8="閏年",$W8,$X8)))</f>
        <v>0</v>
      </c>
      <c r="Z8" s="69" t="n">
        <f aca="false">IF(AND(AND(MONTH($Z7)=2,DAY($Z7)=29),AND(MONTH($B8)=2,DAY($B8)=28),NOT(DATE(YEAR($B8),2,28)+2=DATE(YEAR($B8),3,1))),DATEDIF($Z7,$B8,"Y")+1,DATEDIF($Z7,$B8,"Y"))</f>
        <v>0</v>
      </c>
      <c r="AA8" s="61" t="n">
        <f aca="false">$B8-$AB$7</f>
        <v>1</v>
      </c>
      <c r="AB8" s="70" t="n">
        <f aca="false">IF(AND(MONTH($B7)=1,DAY($B7)=1,$AA$8=0),DATE(YEAR($AB$7),1,1),$AB$7+1)</f>
        <v>0</v>
      </c>
      <c r="AC8" s="71" t="str">
        <f aca="false">IF(DATE(YEAR($AB8),2,28)+2=DATE(YEAR($AB8),3,1),"閏年","平年")</f>
        <v>平年</v>
      </c>
      <c r="AD8" s="9" t="n">
        <f aca="false">DATE(YEAR($AB8),12,31)</f>
        <v>1</v>
      </c>
      <c r="AE8" s="72" t="str">
        <f aca="false">IF(DATE(YEAR($B8),2,28)+2=DATE(YEAR($B8),3,1),"閏年","平年")</f>
        <v>平年</v>
      </c>
      <c r="AF8" s="73" t="n">
        <f aca="false">$AA8/366</f>
        <v>0.00273224043715847</v>
      </c>
      <c r="AG8" s="73" t="n">
        <f aca="false">(($AD8-$AB8+1)/366)+(($B8-$AD8)/365)</f>
        <v>0.00272475484691968</v>
      </c>
      <c r="AH8" s="73" t="n">
        <f aca="false">(($AD8-$AB8+1)/365)+(($B8-$AD8)/366)</f>
        <v>0.00274721161763605</v>
      </c>
      <c r="AI8" s="73" t="n">
        <f aca="false">$AA8/365</f>
        <v>0.00273972602739726</v>
      </c>
      <c r="AJ8" s="74" t="n">
        <f aca="false">IF($AC8="閏年",IF($AE8="閏年",$AF8,$AG8),IF($AE8="閏年",$AH8,$AI8))</f>
        <v>0.00273972602739726</v>
      </c>
    </row>
    <row r="9" customFormat="false" ht="16.5" hidden="false" customHeight="true" outlineLevel="0" collapsed="false">
      <c r="A9" s="46" t="n">
        <f aca="false">A8+1</f>
        <v>3</v>
      </c>
      <c r="B9" s="47" t="s">
        <v>6</v>
      </c>
      <c r="C9" s="46"/>
      <c r="D9" s="46" t="s">
        <v>6</v>
      </c>
      <c r="E9" s="48" t="n">
        <f aca="false">E8</f>
        <v>0.18</v>
      </c>
      <c r="F9" s="46" t="e">
        <f aca="false">IF($B9=0,0,$B9-$B8)</f>
        <v>#VALUE!</v>
      </c>
      <c r="G9" s="46" t="n">
        <f aca="false">IF(ISERROR(IF($I8&lt;=0,0,TRUNC($I8*$E8*$O9+$I8*$E8*$Y9))),0,IF($I8&lt;=0,0,TRUNC($I8*$E8*$O9+$I8*$E8*$Y9)))</f>
        <v>0</v>
      </c>
      <c r="H9" s="46" t="n">
        <f aca="false">IF($B9=0,0,IF($D9&lt;$G9+$H8,$G9+$H8-$D9,0))</f>
        <v>0</v>
      </c>
      <c r="I9" s="46" t="e">
        <f aca="false">IF($B9=0,0,IF($I8&lt;=0,IF($C9&gt;=-($J9+$K8),$I8+$C9+$J9+$K8-$D9,$I8-$D9),IF($D9&gt;=$G9+$H8,$I8+$C9+$G9+$H8-$D9,$I8+$C9)))</f>
        <v>#VALUE!</v>
      </c>
      <c r="J9" s="46" t="n">
        <f aca="false">IF(ISERROR(IF($I8&lt;0,TRUNC($I8*$P$7*$O9+$I8*$P$7*$Y9),0)),0,IF($I8&lt;0,TRUNC($I8*$P$7*$O9+$I8*$P$7*$Y9),0))</f>
        <v>0</v>
      </c>
      <c r="K9" s="46" t="n">
        <f aca="false">IF($B9=0,0,IF($C9&lt;-($J9+$K8),$J9+$K8+$C9,0))</f>
        <v>0</v>
      </c>
      <c r="L9" s="46" t="e">
        <f aca="false">IF($I9&gt;=0,$H9+$I9,$I9+$K9)</f>
        <v>#VALUE!</v>
      </c>
      <c r="O9" s="60" t="e">
        <f aca="false">IF(AND(AND(MONTH($B8)=2,DAY($B8)=29),AND(MONTH($B9)=2,DAY($B9)=28),NOT(DATE(YEAR($B9),2,28)+2=DATE(YEAR($B9),3,1))),DATEDIF($B8,$B9,"Y")+1,DATEDIF($B8,$B9,"Y"))</f>
        <v>#VALUE!</v>
      </c>
      <c r="P9" s="61" t="e">
        <f aca="false">$B9-$Q9</f>
        <v>#VALUE!</v>
      </c>
      <c r="Q9" s="62" t="e">
        <f aca="false">IF(AND(AND(MONTH($B8)=2,DAY($B8)=29),NOT(DATE(YEAR($B8)+$O9,2,28)+2=DATE(YEAR($B8)+$O9,3,1))),DATE(YEAR($B8)+$O9,2,28),DATE(YEAR($B8)+$O9,MONTH($B8),DAY($B8)))</f>
        <v>#VALUE!</v>
      </c>
      <c r="R9" s="63" t="e">
        <f aca="false">IF(DATE(YEAR($Q9),2,28)+2=DATE(YEAR($Q9),3,1),"閏年","平年")</f>
        <v>#VALUE!</v>
      </c>
      <c r="S9" s="64" t="e">
        <f aca="false">DATE(YEAR($Q9),12,31)</f>
        <v>#VALUE!</v>
      </c>
      <c r="T9" s="65" t="e">
        <f aca="false">IF(DATE(YEAR($B9),2,28)+2=DATE(YEAR($B9),3,1),"閏年","平年")</f>
        <v>#VALUE!</v>
      </c>
      <c r="U9" s="66" t="e">
        <f aca="false">$P9/366</f>
        <v>#VALUE!</v>
      </c>
      <c r="V9" s="66" t="e">
        <f aca="false">(($S9-$Q9)/366)+(($B9-$S9)/365)</f>
        <v>#VALUE!</v>
      </c>
      <c r="W9" s="66" t="e">
        <f aca="false">(($S9-$Q9)/365)+(($B9-$S9)/366)</f>
        <v>#VALUE!</v>
      </c>
      <c r="X9" s="67" t="e">
        <f aca="false">$P9/365</f>
        <v>#VALUE!</v>
      </c>
      <c r="Y9" s="68" t="e">
        <f aca="false">IF($R9="閏年",IF($T9="閏年",$U9,$V9),IF($T9="閏年",$W9,$X9))</f>
        <v>#VALUE!</v>
      </c>
    </row>
    <row r="10" customFormat="false" ht="16.5" hidden="false" customHeight="true" outlineLevel="0" collapsed="false">
      <c r="A10" s="46" t="n">
        <f aca="false">A9+1</f>
        <v>4</v>
      </c>
      <c r="B10" s="47" t="s">
        <v>6</v>
      </c>
      <c r="C10" s="46"/>
      <c r="D10" s="46" t="s">
        <v>6</v>
      </c>
      <c r="E10" s="48" t="n">
        <f aca="false">E9</f>
        <v>0.18</v>
      </c>
      <c r="F10" s="46" t="e">
        <f aca="false">IF($B10=0,0,$B10-$B9)</f>
        <v>#VALUE!</v>
      </c>
      <c r="G10" s="46" t="n">
        <f aca="false">IF(ISERROR(IF($I9&lt;=0,0,TRUNC($I9*$E9*$O10+$I9*$E9*$Y10))),0,IF($I9&lt;=0,0,TRUNC($I9*$E9*$O10+$I9*$E9*$Y10)))</f>
        <v>0</v>
      </c>
      <c r="H10" s="46" t="n">
        <f aca="false">IF($B10=0,0,IF($D10&lt;$G10+$H9,$G10+$H9-$D10,0))</f>
        <v>0</v>
      </c>
      <c r="I10" s="46" t="e">
        <f aca="false">IF($B10=0,0,IF($I9&lt;=0,IF($C10&gt;=-($J10+$K9),$I9+$C10+$J10+$K9-$D10,$I9-$D10),IF($D10&gt;=$G10+$H9,$I9+$C10+$G10+$H9-$D10,$I9+$C10)))</f>
        <v>#VALUE!</v>
      </c>
      <c r="J10" s="46" t="n">
        <f aca="false">IF(ISERROR(IF($I9&lt;0,TRUNC($I9*$P$7*$O10+$I9*$P$7*$Y10),0)),0,IF($I9&lt;0,TRUNC($I9*$P$7*$O10+$I9*$P$7*$Y10),0))</f>
        <v>0</v>
      </c>
      <c r="K10" s="46" t="n">
        <f aca="false">IF($B10=0,0,IF($C10&lt;-($J10+$K9),$J10+$K9+$C10,0))</f>
        <v>0</v>
      </c>
      <c r="L10" s="46" t="e">
        <f aca="false">IF($I10&gt;=0,$H10+$I10,$I10+$K10)</f>
        <v>#VALUE!</v>
      </c>
      <c r="O10" s="60" t="e">
        <f aca="false">IF(AND(AND(MONTH($B9)=2,DAY($B9)=29),AND(MONTH($B10)=2,DAY($B10)=28),NOT(DATE(YEAR($B10),2,28)+2=DATE(YEAR($B10),3,1))),DATEDIF($B9,$B10,"Y")+1,DATEDIF($B9,$B10,"Y"))</f>
        <v>#VALUE!</v>
      </c>
      <c r="P10" s="61" t="e">
        <f aca="false">$B10-$Q10</f>
        <v>#VALUE!</v>
      </c>
      <c r="Q10" s="62" t="e">
        <f aca="false">IF(AND(AND(MONTH($B9)=2,DAY($B9)=29),NOT(DATE(YEAR($B9)+$O10,2,28)+2=DATE(YEAR($B9)+$O10,3,1))),DATE(YEAR($B9)+$O10,2,28),DATE(YEAR($B9)+$O10,MONTH($B9),DAY($B9)))</f>
        <v>#VALUE!</v>
      </c>
      <c r="R10" s="63" t="e">
        <f aca="false">IF(DATE(YEAR($Q10),2,28)+2=DATE(YEAR($Q10),3,1),"閏年","平年")</f>
        <v>#VALUE!</v>
      </c>
      <c r="S10" s="64" t="e">
        <f aca="false">DATE(YEAR($Q10),12,31)</f>
        <v>#VALUE!</v>
      </c>
      <c r="T10" s="65" t="e">
        <f aca="false">IF(DATE(YEAR($B10),2,28)+2=DATE(YEAR($B10),3,1),"閏年","平年")</f>
        <v>#VALUE!</v>
      </c>
      <c r="U10" s="66" t="e">
        <f aca="false">$P10/366</f>
        <v>#VALUE!</v>
      </c>
      <c r="V10" s="66" t="e">
        <f aca="false">(($S10-$Q10)/366)+(($B10-$S10)/365)</f>
        <v>#VALUE!</v>
      </c>
      <c r="W10" s="66" t="e">
        <f aca="false">(($S10-$Q10)/365)+(($B10-$S10)/366)</f>
        <v>#VALUE!</v>
      </c>
      <c r="X10" s="67" t="e">
        <f aca="false">$P10/365</f>
        <v>#VALUE!</v>
      </c>
      <c r="Y10" s="68" t="e">
        <f aca="false">IF($R10="閏年",IF($T10="閏年",$U10,$V10),IF($T10="閏年",$W10,$X10))</f>
        <v>#VALUE!</v>
      </c>
      <c r="AC10" s="8"/>
      <c r="AD10" s="8"/>
      <c r="AF10" s="75"/>
      <c r="AG10" s="76"/>
      <c r="AH10" s="75"/>
      <c r="AI10" s="75"/>
      <c r="AJ10" s="75"/>
    </row>
    <row r="11" customFormat="false" ht="16.5" hidden="false" customHeight="true" outlineLevel="0" collapsed="false">
      <c r="A11" s="46" t="n">
        <f aca="false">A10+1</f>
        <v>5</v>
      </c>
      <c r="B11" s="77"/>
      <c r="C11" s="46"/>
      <c r="D11" s="46"/>
      <c r="E11" s="48" t="n">
        <f aca="false">E10</f>
        <v>0.18</v>
      </c>
      <c r="F11" s="46" t="n">
        <f aca="false">IF($B11=0,0,$B11-$B10)</f>
        <v>0</v>
      </c>
      <c r="G11" s="46" t="n">
        <f aca="false">IF(ISERROR(IF($I10&lt;=0,0,TRUNC($I10*$E10*$O11+$I10*$E10*$Y11))),0,IF($I10&lt;=0,0,TRUNC($I10*$E10*$O11+$I10*$E10*$Y11)))</f>
        <v>0</v>
      </c>
      <c r="H11" s="46" t="n">
        <f aca="false">IF($B11=0,0,IF($D11&lt;$G11+$H10,$G11+$H10-$D11,0))</f>
        <v>0</v>
      </c>
      <c r="I11" s="46" t="n">
        <f aca="false">IF($B11=0,0,IF($I10&lt;=0,IF($C11&gt;=-($J11+$K10),$I10+$C11+$J11+$K10-$D11,$I10-$D11),IF($D11&gt;=$G11+$H10,$I10+$C11+$G11+$H10-$D11,$I10+$C11)))</f>
        <v>0</v>
      </c>
      <c r="J11" s="46" t="n">
        <f aca="false">IF(ISERROR(IF($I10&lt;0,TRUNC($I10*$P$7*$O11+$I10*$P$7*$Y11),0)),0,IF($I10&lt;0,TRUNC($I10*$P$7*$O11+$I10*$P$7*$Y11),0))</f>
        <v>0</v>
      </c>
      <c r="K11" s="46" t="n">
        <f aca="false">IF($B11=0,0,IF($C11&lt;-($J11+$K10),$J11+$K10+$C11,0))</f>
        <v>0</v>
      </c>
      <c r="L11" s="46" t="n">
        <f aca="false">IF($I11&gt;=0,$H11+$I11,$I11+$K11)</f>
        <v>0</v>
      </c>
      <c r="O11" s="60" t="e">
        <f aca="false">IF(AND(AND(MONTH($B10)=2,DAY($B10)=29),AND(MONTH($B11)=2,DAY($B11)=28),NOT(DATE(YEAR($B11),2,28)+2=DATE(YEAR($B11),3,1))),DATEDIF($B10,$B11,"Y")+1,DATEDIF($B10,$B11,"Y"))</f>
        <v>#VALUE!</v>
      </c>
      <c r="P11" s="61" t="e">
        <f aca="false">$B11-$Q11</f>
        <v>#VALUE!</v>
      </c>
      <c r="Q11" s="62" t="e">
        <f aca="false">IF(AND(AND(MONTH($B10)=2,DAY($B10)=29),NOT(DATE(YEAR($B10)+$O11,2,28)+2=DATE(YEAR($B10)+$O11,3,1))),DATE(YEAR($B10)+$O11,2,28),DATE(YEAR($B10)+$O11,MONTH($B10),DAY($B10)))</f>
        <v>#VALUE!</v>
      </c>
      <c r="R11" s="63" t="e">
        <f aca="false">IF(DATE(YEAR($Q11),2,28)+2=DATE(YEAR($Q11),3,1),"閏年","平年")</f>
        <v>#VALUE!</v>
      </c>
      <c r="S11" s="64" t="e">
        <f aca="false">DATE(YEAR($Q11),12,31)</f>
        <v>#VALUE!</v>
      </c>
      <c r="T11" s="65" t="str">
        <f aca="false">IF(DATE(YEAR($B11),2,28)+2=DATE(YEAR($B11),3,1),"閏年","平年")</f>
        <v>平年</v>
      </c>
      <c r="U11" s="66" t="e">
        <f aca="false">$P11/366</f>
        <v>#VALUE!</v>
      </c>
      <c r="V11" s="66" t="e">
        <f aca="false">(($S11-$Q11)/366)+(($B11-$S11)/365)</f>
        <v>#VALUE!</v>
      </c>
      <c r="W11" s="66" t="e">
        <f aca="false">(($S11-$Q11)/365)+(($B11-$S11)/366)</f>
        <v>#VALUE!</v>
      </c>
      <c r="X11" s="67" t="e">
        <f aca="false">$P11/365</f>
        <v>#VALUE!</v>
      </c>
      <c r="Y11" s="68" t="e">
        <f aca="false">IF($R11="閏年",IF($T11="閏年",$U11,$V11),IF($T11="閏年",$W11,$X11))</f>
        <v>#VALUE!</v>
      </c>
      <c r="AB11" s="5"/>
      <c r="AC11" s="8"/>
      <c r="AG11" s="76"/>
    </row>
    <row r="12" customFormat="false" ht="16.5" hidden="false" customHeight="true" outlineLevel="0" collapsed="false">
      <c r="A12" s="46" t="n">
        <f aca="false">A11+1</f>
        <v>6</v>
      </c>
      <c r="B12" s="77"/>
      <c r="C12" s="46"/>
      <c r="D12" s="46"/>
      <c r="E12" s="48" t="n">
        <f aca="false">E11</f>
        <v>0.18</v>
      </c>
      <c r="F12" s="46" t="n">
        <f aca="false">IF($B12=0,0,$B12-$B11)</f>
        <v>0</v>
      </c>
      <c r="G12" s="46" t="n">
        <f aca="false">IF(ISERROR(IF($I11&lt;=0,0,TRUNC($I11*$E11*$O12+$I11*$E11*$Y12))),0,IF($I11&lt;=0,0,TRUNC($I11*$E11*$O12+$I11*$E11*$Y12)))</f>
        <v>0</v>
      </c>
      <c r="H12" s="46" t="n">
        <f aca="false">IF($B12=0,0,IF($D12&lt;$G12+$H11,$G12+$H11-$D12,0))</f>
        <v>0</v>
      </c>
      <c r="I12" s="46" t="n">
        <f aca="false">IF($B12=0,0,IF($I11&lt;=0,IF($C12&gt;=-($J12+$K11),$I11+$C12+$J12+$K11-$D12,$I11-$D12),IF($D12&gt;=$G12+$H11,$I11+$C12+$G12+$H11-$D12,$I11+$C12)))</f>
        <v>0</v>
      </c>
      <c r="J12" s="46" t="n">
        <f aca="false">IF(ISERROR(IF($I11&lt;0,TRUNC($I11*$P$7*$O12+$I11*$P$7*$Y12),0)),0,IF($I11&lt;0,TRUNC($I11*$P$7*$O12+$I11*$P$7*$Y12),0))</f>
        <v>0</v>
      </c>
      <c r="K12" s="46" t="n">
        <f aca="false">IF($B12=0,0,IF($C12&lt;-($J12+$K11),$J12+$K11+$C12,0))</f>
        <v>0</v>
      </c>
      <c r="L12" s="46" t="n">
        <f aca="false">IF($I12&gt;=0,$H12+$I12,$I12+$K12)</f>
        <v>0</v>
      </c>
      <c r="O12" s="60" t="n">
        <f aca="false">IF(AND(AND(MONTH($B11)=2,DAY($B11)=29),AND(MONTH($B12)=2,DAY($B12)=28),NOT(DATE(YEAR($B12),2,28)+2=DATE(YEAR($B12),3,1))),DATEDIF($B11,$B12,"Y")+1,DATEDIF($B11,$B12,"Y"))</f>
        <v>0</v>
      </c>
      <c r="P12" s="61" t="n">
        <f aca="false">$B12-$Q12</f>
        <v>0</v>
      </c>
      <c r="Q12" s="62" t="n">
        <f aca="false">IF(AND(AND(MONTH($B11)=2,DAY($B11)=29),NOT(DATE(YEAR($B11)+$O12,2,28)+2=DATE(YEAR($B11)+$O12,3,1))),DATE(YEAR($B11)+$O12,2,28),DATE(YEAR($B11)+$O12,MONTH($B11),DAY($B11)))</f>
        <v>0</v>
      </c>
      <c r="R12" s="63" t="str">
        <f aca="false">IF(DATE(YEAR($Q12),2,28)+2=DATE(YEAR($Q12),3,1),"閏年","平年")</f>
        <v>平年</v>
      </c>
      <c r="S12" s="64" t="n">
        <f aca="false">DATE(YEAR($Q12),12,31)</f>
        <v>1</v>
      </c>
      <c r="T12" s="65" t="str">
        <f aca="false">IF(DATE(YEAR($B12),2,28)+2=DATE(YEAR($B12),3,1),"閏年","平年")</f>
        <v>平年</v>
      </c>
      <c r="U12" s="66" t="n">
        <f aca="false">$P12/366</f>
        <v>0</v>
      </c>
      <c r="V12" s="66" t="n">
        <f aca="false">(($S12-$Q12)/366)+(($B12-$S12)/365)</f>
        <v>-7.48559023879035E-006</v>
      </c>
      <c r="W12" s="66" t="n">
        <f aca="false">(($S12-$Q12)/365)+(($B12-$S12)/366)</f>
        <v>7.48559023879035E-006</v>
      </c>
      <c r="X12" s="67" t="n">
        <f aca="false">$P12/365</f>
        <v>0</v>
      </c>
      <c r="Y12" s="68" t="n">
        <f aca="false">IF($R12="閏年",IF($T12="閏年",$U12,$V12),IF($T12="閏年",$W12,$X12))</f>
        <v>0</v>
      </c>
      <c r="AC12" s="8"/>
      <c r="AD12" s="9"/>
      <c r="AF12" s="75"/>
      <c r="AG12" s="78"/>
      <c r="AH12" s="79"/>
      <c r="AI12" s="75"/>
      <c r="AJ12" s="80"/>
    </row>
    <row r="13" customFormat="false" ht="16.5" hidden="false" customHeight="true" outlineLevel="0" collapsed="false">
      <c r="A13" s="46" t="n">
        <f aca="false">A12+1</f>
        <v>7</v>
      </c>
      <c r="B13" s="77"/>
      <c r="C13" s="46"/>
      <c r="D13" s="46"/>
      <c r="E13" s="48" t="n">
        <f aca="false">E12</f>
        <v>0.18</v>
      </c>
      <c r="F13" s="46" t="n">
        <f aca="false">IF($B13=0,0,$B13-$B12)</f>
        <v>0</v>
      </c>
      <c r="G13" s="46" t="n">
        <f aca="false">IF(ISERROR(IF($I12&lt;=0,0,TRUNC($I12*$E12*$O13+$I12*$E12*$Y13))),0,IF($I12&lt;=0,0,TRUNC($I12*$E12*$O13+$I12*$E12*$Y13)))</f>
        <v>0</v>
      </c>
      <c r="H13" s="46" t="n">
        <f aca="false">IF($B13=0,0,IF($D13&lt;$G13+$H12,$G13+$H12-$D13,0))</f>
        <v>0</v>
      </c>
      <c r="I13" s="46" t="n">
        <f aca="false">IF($B13=0,0,IF($I12&lt;=0,IF($C13&gt;=-($J13+$K12),$I12+$C13+$J13+$K12-$D13,$I12-$D13),IF($D13&gt;=$G13+$H12,$I12+$C13+$G13+$H12-$D13,$I12+$C13)))</f>
        <v>0</v>
      </c>
      <c r="J13" s="46" t="n">
        <f aca="false">IF(ISERROR(IF($I12&lt;0,TRUNC($I12*$P$7*$O13+$I12*$P$7*$Y13),0)),0,IF($I12&lt;0,TRUNC($I12*$P$7*$O13+$I12*$P$7*$Y13),0))</f>
        <v>0</v>
      </c>
      <c r="K13" s="46" t="n">
        <f aca="false">IF($B13=0,0,IF($C13&lt;-($J13+$K12),$J13+$K12+$C13,0))</f>
        <v>0</v>
      </c>
      <c r="L13" s="46" t="n">
        <f aca="false">IF($I13&gt;=0,$H13+$I13,$I13+$K13)</f>
        <v>0</v>
      </c>
      <c r="O13" s="60" t="n">
        <f aca="false">IF(AND(AND(MONTH($B12)=2,DAY($B12)=29),AND(MONTH($B13)=2,DAY($B13)=28),NOT(DATE(YEAR($B13),2,28)+2=DATE(YEAR($B13),3,1))),DATEDIF($B12,$B13,"Y")+1,DATEDIF($B12,$B13,"Y"))</f>
        <v>0</v>
      </c>
      <c r="P13" s="61" t="n">
        <f aca="false">$B13-$Q13</f>
        <v>0</v>
      </c>
      <c r="Q13" s="62" t="n">
        <f aca="false">IF(AND(AND(MONTH($B12)=2,DAY($B12)=29),NOT(DATE(YEAR($B12)+$O13,2,28)+2=DATE(YEAR($B12)+$O13,3,1))),DATE(YEAR($B12)+$O13,2,28),DATE(YEAR($B12)+$O13,MONTH($B12),DAY($B12)))</f>
        <v>0</v>
      </c>
      <c r="R13" s="63" t="str">
        <f aca="false">IF(DATE(YEAR($Q13),2,28)+2=DATE(YEAR($Q13),3,1),"閏年","平年")</f>
        <v>平年</v>
      </c>
      <c r="S13" s="64" t="n">
        <f aca="false">DATE(YEAR($Q13),12,31)</f>
        <v>1</v>
      </c>
      <c r="T13" s="65" t="str">
        <f aca="false">IF(DATE(YEAR($B13),2,28)+2=DATE(YEAR($B13),3,1),"閏年","平年")</f>
        <v>平年</v>
      </c>
      <c r="U13" s="66" t="n">
        <f aca="false">$P13/366</f>
        <v>0</v>
      </c>
      <c r="V13" s="66" t="n">
        <f aca="false">(($S13-$Q13)/366)+(($B13-$S13)/365)</f>
        <v>-7.48559023879035E-006</v>
      </c>
      <c r="W13" s="66" t="n">
        <f aca="false">(($S13-$Q13)/365)+(($B13-$S13)/366)</f>
        <v>7.48559023879035E-006</v>
      </c>
      <c r="X13" s="67" t="n">
        <f aca="false">$P13/365</f>
        <v>0</v>
      </c>
      <c r="Y13" s="68" t="n">
        <f aca="false">IF($R13="閏年",IF($T13="閏年",$U13,$V13),IF($T13="閏年",$W13,$X13))</f>
        <v>0</v>
      </c>
    </row>
    <row r="14" customFormat="false" ht="16.5" hidden="false" customHeight="true" outlineLevel="0" collapsed="false">
      <c r="A14" s="46" t="n">
        <f aca="false">A13+1</f>
        <v>8</v>
      </c>
      <c r="B14" s="77"/>
      <c r="C14" s="46"/>
      <c r="D14" s="46"/>
      <c r="E14" s="48" t="n">
        <f aca="false">E13</f>
        <v>0.18</v>
      </c>
      <c r="F14" s="46" t="n">
        <f aca="false">IF($B14=0,0,$B14-$B13)</f>
        <v>0</v>
      </c>
      <c r="G14" s="46" t="n">
        <f aca="false">IF(ISERROR(IF($I13&lt;=0,0,TRUNC($I13*$E13*$O14+$I13*$E13*$Y14))),0,IF($I13&lt;=0,0,TRUNC($I13*$E13*$O14+$I13*$E13*$Y14)))</f>
        <v>0</v>
      </c>
      <c r="H14" s="46" t="n">
        <f aca="false">IF($B14=0,0,IF($D14&lt;$G14+$H13,$G14+$H13-$D14,0))</f>
        <v>0</v>
      </c>
      <c r="I14" s="46" t="n">
        <f aca="false">IF($B14=0,0,IF($I13&lt;=0,IF($C14&gt;=-($J14+$K13),$I13+$C14+$J14+$K13-$D14,$I13-$D14),IF($D14&gt;=$G14+$H13,$I13+$C14+$G14+$H13-$D14,$I13+$C14)))</f>
        <v>0</v>
      </c>
      <c r="J14" s="46" t="n">
        <f aca="false">IF(ISERROR(IF($I13&lt;0,TRUNC($I13*$P$7*$O14+$I13*$P$7*$Y14),0)),0,IF($I13&lt;0,TRUNC($I13*$P$7*$O14+$I13*$P$7*$Y14),0))</f>
        <v>0</v>
      </c>
      <c r="K14" s="46" t="n">
        <f aca="false">IF($B14=0,0,IF($C14&lt;-($J14+$K13),$J14+$K13+$C14,0))</f>
        <v>0</v>
      </c>
      <c r="L14" s="46" t="n">
        <f aca="false">IF($I14&gt;=0,$H14+$I14,$I14+$K14)</f>
        <v>0</v>
      </c>
      <c r="O14" s="60" t="n">
        <f aca="false">IF(AND(AND(MONTH($B13)=2,DAY($B13)=29),AND(MONTH($B14)=2,DAY($B14)=28),NOT(DATE(YEAR($B14),2,28)+2=DATE(YEAR($B14),3,1))),DATEDIF($B13,$B14,"Y")+1,DATEDIF($B13,$B14,"Y"))</f>
        <v>0</v>
      </c>
      <c r="P14" s="61" t="n">
        <f aca="false">$B14-$Q14</f>
        <v>0</v>
      </c>
      <c r="Q14" s="62" t="n">
        <f aca="false">IF(AND(AND(MONTH($B13)=2,DAY($B13)=29),NOT(DATE(YEAR($B13)+$O14,2,28)+2=DATE(YEAR($B13)+$O14,3,1))),DATE(YEAR($B13)+$O14,2,28),DATE(YEAR($B13)+$O14,MONTH($B13),DAY($B13)))</f>
        <v>0</v>
      </c>
      <c r="R14" s="63" t="str">
        <f aca="false">IF(DATE(YEAR($Q14),2,28)+2=DATE(YEAR($Q14),3,1),"閏年","平年")</f>
        <v>平年</v>
      </c>
      <c r="S14" s="64" t="n">
        <f aca="false">DATE(YEAR($Q14),12,31)</f>
        <v>1</v>
      </c>
      <c r="T14" s="65" t="str">
        <f aca="false">IF(DATE(YEAR($B14),2,28)+2=DATE(YEAR($B14),3,1),"閏年","平年")</f>
        <v>平年</v>
      </c>
      <c r="U14" s="66" t="n">
        <f aca="false">$P14/366</f>
        <v>0</v>
      </c>
      <c r="V14" s="66" t="n">
        <f aca="false">(($S14-$Q14)/366)+(($B14-$S14)/365)</f>
        <v>-7.48559023879035E-006</v>
      </c>
      <c r="W14" s="66" t="n">
        <f aca="false">(($S14-$Q14)/365)+(($B14-$S14)/366)</f>
        <v>7.48559023879035E-006</v>
      </c>
      <c r="X14" s="67" t="n">
        <f aca="false">$P14/365</f>
        <v>0</v>
      </c>
      <c r="Y14" s="68" t="n">
        <f aca="false">IF($R14="閏年",IF($T14="閏年",$U14,$V14),IF($T14="閏年",$W14,$X14))</f>
        <v>0</v>
      </c>
    </row>
    <row r="15" customFormat="false" ht="16.5" hidden="false" customHeight="true" outlineLevel="0" collapsed="false">
      <c r="A15" s="46" t="n">
        <f aca="false">A14+1</f>
        <v>9</v>
      </c>
      <c r="B15" s="77"/>
      <c r="C15" s="46"/>
      <c r="D15" s="46"/>
      <c r="E15" s="48" t="n">
        <f aca="false">E14</f>
        <v>0.18</v>
      </c>
      <c r="F15" s="46" t="n">
        <f aca="false">IF($B15=0,0,$B15-$B14)</f>
        <v>0</v>
      </c>
      <c r="G15" s="46" t="n">
        <f aca="false">IF(ISERROR(IF($I14&lt;=0,0,TRUNC($I14*$E14*$O15+$I14*$E14*$Y15))),0,IF($I14&lt;=0,0,TRUNC($I14*$E14*$O15+$I14*$E14*$Y15)))</f>
        <v>0</v>
      </c>
      <c r="H15" s="46" t="n">
        <f aca="false">IF($B15=0,0,IF($D15&lt;$G15+$H14,$G15+$H14-$D15,0))</f>
        <v>0</v>
      </c>
      <c r="I15" s="46" t="n">
        <f aca="false">IF($B15=0,0,IF($I14&lt;=0,IF($C15&gt;=-($J15+$K14),$I14+$C15+$J15+$K14-$D15,$I14-$D15),IF($D15&gt;=$G15+$H14,$I14+$C15+$G15+$H14-$D15,$I14+$C15)))</f>
        <v>0</v>
      </c>
      <c r="J15" s="46" t="n">
        <f aca="false">IF(ISERROR(IF($I14&lt;0,TRUNC($I14*$P$7*$O15+$I14*$P$7*$Y15),0)),0,IF($I14&lt;0,TRUNC($I14*$P$7*$O15+$I14*$P$7*$Y15),0))</f>
        <v>0</v>
      </c>
      <c r="K15" s="46" t="n">
        <f aca="false">IF($B15=0,0,IF($C15&lt;-($J15+$K14),$J15+$K14+$C15,0))</f>
        <v>0</v>
      </c>
      <c r="L15" s="46" t="n">
        <f aca="false">IF($I15&gt;=0,$H15+$I15,$I15+$K15)</f>
        <v>0</v>
      </c>
      <c r="O15" s="60" t="n">
        <f aca="false">IF(AND(AND(MONTH($B14)=2,DAY($B14)=29),AND(MONTH($B15)=2,DAY($B15)=28),NOT(DATE(YEAR($B15),2,28)+2=DATE(YEAR($B15),3,1))),DATEDIF($B14,$B15,"Y")+1,DATEDIF($B14,$B15,"Y"))</f>
        <v>0</v>
      </c>
      <c r="P15" s="61" t="n">
        <f aca="false">$B15-$Q15</f>
        <v>0</v>
      </c>
      <c r="Q15" s="62" t="n">
        <f aca="false">IF(AND(AND(MONTH($B14)=2,DAY($B14)=29),NOT(DATE(YEAR($B14)+$O15,2,28)+2=DATE(YEAR($B14)+$O15,3,1))),DATE(YEAR($B14)+$O15,2,28),DATE(YEAR($B14)+$O15,MONTH($B14),DAY($B14)))</f>
        <v>0</v>
      </c>
      <c r="R15" s="63" t="str">
        <f aca="false">IF(DATE(YEAR($Q15),2,28)+2=DATE(YEAR($Q15),3,1),"閏年","平年")</f>
        <v>平年</v>
      </c>
      <c r="S15" s="64" t="n">
        <f aca="false">DATE(YEAR($Q15),12,31)</f>
        <v>1</v>
      </c>
      <c r="T15" s="65" t="str">
        <f aca="false">IF(DATE(YEAR($B15),2,28)+2=DATE(YEAR($B15),3,1),"閏年","平年")</f>
        <v>平年</v>
      </c>
      <c r="U15" s="66" t="n">
        <f aca="false">$P15/366</f>
        <v>0</v>
      </c>
      <c r="V15" s="66" t="n">
        <f aca="false">(($S15-$Q15)/366)+(($B15-$S15)/365)</f>
        <v>-7.48559023879035E-006</v>
      </c>
      <c r="W15" s="66" t="n">
        <f aca="false">(($S15-$Q15)/365)+(($B15-$S15)/366)</f>
        <v>7.48559023879035E-006</v>
      </c>
      <c r="X15" s="67" t="n">
        <f aca="false">$P15/365</f>
        <v>0</v>
      </c>
      <c r="Y15" s="68" t="n">
        <f aca="false">IF($R15="閏年",IF($T15="閏年",$U15,$V15),IF($T15="閏年",$W15,$X15))</f>
        <v>0</v>
      </c>
    </row>
    <row r="16" customFormat="false" ht="16.5" hidden="false" customHeight="true" outlineLevel="0" collapsed="false">
      <c r="A16" s="46" t="n">
        <f aca="false">A15+1</f>
        <v>10</v>
      </c>
      <c r="B16" s="81"/>
      <c r="C16" s="82"/>
      <c r="D16" s="82"/>
      <c r="E16" s="48" t="n">
        <f aca="false">E15</f>
        <v>0.18</v>
      </c>
      <c r="F16" s="46" t="n">
        <f aca="false">IF($B16=0,0,$B16-$B15)</f>
        <v>0</v>
      </c>
      <c r="G16" s="46" t="n">
        <f aca="false">IF(ISERROR(IF($I15&lt;=0,0,TRUNC($I15*$E15*$O16+$I15*$E15*$Y16))),0,IF($I15&lt;=0,0,TRUNC($I15*$E15*$O16+$I15*$E15*$Y16)))</f>
        <v>0</v>
      </c>
      <c r="H16" s="46" t="n">
        <f aca="false">IF($B16=0,0,IF($D16&lt;$G16+$H15,$G16+$H15-$D16,0))</f>
        <v>0</v>
      </c>
      <c r="I16" s="46" t="n">
        <f aca="false">IF($B16=0,0,IF($I15&lt;=0,IF($C16&gt;=-($J16+$K15),$I15+$C16+$J16+$K15-$D16,$I15-$D16),IF($D16&gt;=$G16+$H15,$I15+$C16+$G16+$H15-$D16,$I15+$C16)))</f>
        <v>0</v>
      </c>
      <c r="J16" s="46" t="n">
        <f aca="false">IF(ISERROR(IF($I15&lt;0,TRUNC($I15*$P$7*$O16+$I15*$P$7*$Y16),0)),0,IF($I15&lt;0,TRUNC($I15*$P$7*$O16+$I15*$P$7*$Y16),0))</f>
        <v>0</v>
      </c>
      <c r="K16" s="46" t="n">
        <f aca="false">IF($B16=0,0,IF($C16&lt;-($J16+$K15),$J16+$K15+$C16,0))</f>
        <v>0</v>
      </c>
      <c r="L16" s="46" t="n">
        <f aca="false">IF($I16&gt;=0,$H16+$I16,$I16+$K16)</f>
        <v>0</v>
      </c>
      <c r="O16" s="60" t="n">
        <f aca="false">IF(AND(AND(MONTH($B15)=2,DAY($B15)=29),AND(MONTH($B16)=2,DAY($B16)=28),NOT(DATE(YEAR($B16),2,28)+2=DATE(YEAR($B16),3,1))),DATEDIF($B15,$B16,"Y")+1,DATEDIF($B15,$B16,"Y"))</f>
        <v>0</v>
      </c>
      <c r="P16" s="61" t="n">
        <f aca="false">$B16-$Q16</f>
        <v>0</v>
      </c>
      <c r="Q16" s="62" t="n">
        <f aca="false">IF(AND(AND(MONTH($B15)=2,DAY($B15)=29),NOT(DATE(YEAR($B15)+$O16,2,28)+2=DATE(YEAR($B15)+$O16,3,1))),DATE(YEAR($B15)+$O16,2,28),DATE(YEAR($B15)+$O16,MONTH($B15),DAY($B15)))</f>
        <v>0</v>
      </c>
      <c r="R16" s="63" t="str">
        <f aca="false">IF(DATE(YEAR($Q16),2,28)+2=DATE(YEAR($Q16),3,1),"閏年","平年")</f>
        <v>平年</v>
      </c>
      <c r="S16" s="64" t="n">
        <f aca="false">DATE(YEAR($Q16),12,31)</f>
        <v>1</v>
      </c>
      <c r="T16" s="65" t="str">
        <f aca="false">IF(DATE(YEAR($B16),2,28)+2=DATE(YEAR($B16),3,1),"閏年","平年")</f>
        <v>平年</v>
      </c>
      <c r="U16" s="66" t="n">
        <f aca="false">$P16/366</f>
        <v>0</v>
      </c>
      <c r="V16" s="66" t="n">
        <f aca="false">(($S16-$Q16)/366)+(($B16-$S16)/365)</f>
        <v>-7.48559023879035E-006</v>
      </c>
      <c r="W16" s="66" t="n">
        <f aca="false">(($S16-$Q16)/365)+(($B16-$S16)/366)</f>
        <v>7.48559023879035E-006</v>
      </c>
      <c r="X16" s="67" t="n">
        <f aca="false">$P16/365</f>
        <v>0</v>
      </c>
      <c r="Y16" s="68" t="n">
        <f aca="false">IF($R16="閏年",IF($T16="閏年",$U16,$V16),IF($T16="閏年",$W16,$X16))</f>
        <v>0</v>
      </c>
    </row>
    <row r="17" customFormat="false" ht="16.5" hidden="false" customHeight="true" outlineLevel="0" collapsed="false">
      <c r="A17" s="46" t="n">
        <f aca="false">A16+1</f>
        <v>11</v>
      </c>
      <c r="B17" s="81"/>
      <c r="C17" s="82"/>
      <c r="D17" s="82"/>
      <c r="E17" s="48" t="n">
        <f aca="false">E16</f>
        <v>0.18</v>
      </c>
      <c r="F17" s="46" t="n">
        <f aca="false">IF($B17=0,0,$B17-$B16)</f>
        <v>0</v>
      </c>
      <c r="G17" s="46" t="n">
        <f aca="false">IF(ISERROR(IF($I16&lt;=0,0,TRUNC($I16*$E16*$O17+$I16*$E16*$Y17))),0,IF($I16&lt;=0,0,TRUNC($I16*$E16*$O17+$I16*$E16*$Y17)))</f>
        <v>0</v>
      </c>
      <c r="H17" s="46" t="n">
        <f aca="false">IF($B17=0,0,IF($D17&lt;$G17+$H16,$G17+$H16-$D17,0))</f>
        <v>0</v>
      </c>
      <c r="I17" s="46" t="n">
        <f aca="false">IF($B17=0,0,IF($I16&lt;=0,IF($C17&gt;=-($J17+$K16),$I16+$C17+$J17+$K16-$D17,$I16-$D17),IF($D17&gt;=$G17+$H16,$I16+$C17+$G17+$H16-$D17,$I16+$C17)))</f>
        <v>0</v>
      </c>
      <c r="J17" s="46" t="n">
        <f aca="false">IF(ISERROR(IF($I16&lt;0,TRUNC($I16*$P$7*$O17+$I16*$P$7*$Y17),0)),0,IF($I16&lt;0,TRUNC($I16*$P$7*$O17+$I16*$P$7*$Y17),0))</f>
        <v>0</v>
      </c>
      <c r="K17" s="46" t="n">
        <f aca="false">IF($B17=0,0,IF($C17&lt;-($J17+$K16),$J17+$K16+$C17,0))</f>
        <v>0</v>
      </c>
      <c r="L17" s="46" t="n">
        <f aca="false">IF($I17&gt;=0,$H17+$I17,$I17+$K17)</f>
        <v>0</v>
      </c>
      <c r="O17" s="60" t="n">
        <f aca="false">IF(AND(AND(MONTH($B16)=2,DAY($B16)=29),AND(MONTH($B17)=2,DAY($B17)=28),NOT(DATE(YEAR($B17),2,28)+2=DATE(YEAR($B17),3,1))),DATEDIF($B16,$B17,"Y")+1,DATEDIF($B16,$B17,"Y"))</f>
        <v>0</v>
      </c>
      <c r="P17" s="61" t="n">
        <f aca="false">$B17-$Q17</f>
        <v>0</v>
      </c>
      <c r="Q17" s="62" t="n">
        <f aca="false">IF(AND(AND(MONTH($B16)=2,DAY($B16)=29),NOT(DATE(YEAR($B16)+$O17,2,28)+2=DATE(YEAR($B16)+$O17,3,1))),DATE(YEAR($B16)+$O17,2,28),DATE(YEAR($B16)+$O17,MONTH($B16),DAY($B16)))</f>
        <v>0</v>
      </c>
      <c r="R17" s="63" t="str">
        <f aca="false">IF(DATE(YEAR($Q17),2,28)+2=DATE(YEAR($Q17),3,1),"閏年","平年")</f>
        <v>平年</v>
      </c>
      <c r="S17" s="64" t="n">
        <f aca="false">DATE(YEAR($Q17),12,31)</f>
        <v>1</v>
      </c>
      <c r="T17" s="65" t="str">
        <f aca="false">IF(DATE(YEAR($B17),2,28)+2=DATE(YEAR($B17),3,1),"閏年","平年")</f>
        <v>平年</v>
      </c>
      <c r="U17" s="66" t="n">
        <f aca="false">$P17/366</f>
        <v>0</v>
      </c>
      <c r="V17" s="66" t="n">
        <f aca="false">(($S17-$Q17)/366)+(($B17-$S17)/365)</f>
        <v>-7.48559023879035E-006</v>
      </c>
      <c r="W17" s="66" t="n">
        <f aca="false">(($S17-$Q17)/365)+(($B17-$S17)/366)</f>
        <v>7.48559023879035E-006</v>
      </c>
      <c r="X17" s="67" t="n">
        <f aca="false">$P17/365</f>
        <v>0</v>
      </c>
      <c r="Y17" s="68" t="n">
        <f aca="false">IF($R17="閏年",IF($T17="閏年",$U17,$V17),IF($T17="閏年",$W17,$X17))</f>
        <v>0</v>
      </c>
    </row>
    <row r="18" customFormat="false" ht="16.5" hidden="false" customHeight="true" outlineLevel="0" collapsed="false">
      <c r="A18" s="46" t="n">
        <f aca="false">A17+1</f>
        <v>12</v>
      </c>
      <c r="B18" s="81"/>
      <c r="C18" s="82"/>
      <c r="D18" s="82"/>
      <c r="E18" s="48" t="n">
        <f aca="false">E17</f>
        <v>0.18</v>
      </c>
      <c r="F18" s="46" t="n">
        <f aca="false">IF($B18=0,0,$B18-$B17)</f>
        <v>0</v>
      </c>
      <c r="G18" s="46" t="n">
        <f aca="false">IF(ISERROR(IF($I17&lt;=0,0,TRUNC($I17*$E17*$O18+$I17*$E17*$Y18))),0,IF($I17&lt;=0,0,TRUNC($I17*$E17*$O18+$I17*$E17*$Y18)))</f>
        <v>0</v>
      </c>
      <c r="H18" s="46" t="n">
        <f aca="false">IF($B18=0,0,IF($D18&lt;$G18+$H17,$G18+$H17-$D18,0))</f>
        <v>0</v>
      </c>
      <c r="I18" s="46" t="n">
        <f aca="false">IF($B18=0,0,IF($I17&lt;=0,IF($C18&gt;=-($J18+$K17),$I17+$C18+$J18+$K17-$D18,$I17-$D18),IF($D18&gt;=$G18+$H17,$I17+$C18+$G18+$H17-$D18,$I17+$C18)))</f>
        <v>0</v>
      </c>
      <c r="J18" s="46" t="n">
        <f aca="false">IF(ISERROR(IF($I17&lt;0,TRUNC($I17*$P$7*$O18+$I17*$P$7*$Y18),0)),0,IF($I17&lt;0,TRUNC($I17*$P$7*$O18+$I17*$P$7*$Y18),0))</f>
        <v>0</v>
      </c>
      <c r="K18" s="46" t="n">
        <f aca="false">IF($B18=0,0,IF($C18&lt;-($J18+$K17),$J18+$K17+$C18,0))</f>
        <v>0</v>
      </c>
      <c r="L18" s="46" t="n">
        <f aca="false">IF($I18&gt;=0,$H18+$I18,$I18+$K18)</f>
        <v>0</v>
      </c>
      <c r="O18" s="60" t="n">
        <f aca="false">IF(AND(AND(MONTH($B17)=2,DAY($B17)=29),AND(MONTH($B18)=2,DAY($B18)=28),NOT(DATE(YEAR($B18),2,28)+2=DATE(YEAR($B18),3,1))),DATEDIF($B17,$B18,"Y")+1,DATEDIF($B17,$B18,"Y"))</f>
        <v>0</v>
      </c>
      <c r="P18" s="61" t="n">
        <f aca="false">$B18-$Q18</f>
        <v>0</v>
      </c>
      <c r="Q18" s="62" t="n">
        <f aca="false">IF(AND(AND(MONTH($B17)=2,DAY($B17)=29),NOT(DATE(YEAR($B17)+$O18,2,28)+2=DATE(YEAR($B17)+$O18,3,1))),DATE(YEAR($B17)+$O18,2,28),DATE(YEAR($B17)+$O18,MONTH($B17),DAY($B17)))</f>
        <v>0</v>
      </c>
      <c r="R18" s="63" t="str">
        <f aca="false">IF(DATE(YEAR($Q18),2,28)+2=DATE(YEAR($Q18),3,1),"閏年","平年")</f>
        <v>平年</v>
      </c>
      <c r="S18" s="64" t="n">
        <f aca="false">DATE(YEAR($Q18),12,31)</f>
        <v>1</v>
      </c>
      <c r="T18" s="65" t="str">
        <f aca="false">IF(DATE(YEAR($B18),2,28)+2=DATE(YEAR($B18),3,1),"閏年","平年")</f>
        <v>平年</v>
      </c>
      <c r="U18" s="66" t="n">
        <f aca="false">$P18/366</f>
        <v>0</v>
      </c>
      <c r="V18" s="66" t="n">
        <f aca="false">(($S18-$Q18)/366)+(($B18-$S18)/365)</f>
        <v>-7.48559023879035E-006</v>
      </c>
      <c r="W18" s="66" t="n">
        <f aca="false">(($S18-$Q18)/365)+(($B18-$S18)/366)</f>
        <v>7.48559023879035E-006</v>
      </c>
      <c r="X18" s="67" t="n">
        <f aca="false">$P18/365</f>
        <v>0</v>
      </c>
      <c r="Y18" s="68" t="n">
        <f aca="false">IF($R18="閏年",IF($T18="閏年",$U18,$V18),IF($T18="閏年",$W18,$X18))</f>
        <v>0</v>
      </c>
    </row>
    <row r="19" customFormat="false" ht="16.5" hidden="false" customHeight="true" outlineLevel="0" collapsed="false">
      <c r="A19" s="46" t="n">
        <f aca="false">A18+1</f>
        <v>13</v>
      </c>
      <c r="B19" s="81"/>
      <c r="C19" s="82"/>
      <c r="D19" s="82"/>
      <c r="E19" s="48" t="n">
        <f aca="false">E18</f>
        <v>0.18</v>
      </c>
      <c r="F19" s="46" t="n">
        <f aca="false">IF($B19=0,0,$B19-$B18)</f>
        <v>0</v>
      </c>
      <c r="G19" s="46" t="n">
        <f aca="false">IF(ISERROR(IF($I18&lt;=0,0,TRUNC($I18*$E18*$O19+$I18*$E18*$Y19))),0,IF($I18&lt;=0,0,TRUNC($I18*$E18*$O19+$I18*$E18*$Y19)))</f>
        <v>0</v>
      </c>
      <c r="H19" s="46" t="n">
        <f aca="false">IF($B19=0,0,IF($D19&lt;$G19+$H18,$G19+$H18-$D19,0))</f>
        <v>0</v>
      </c>
      <c r="I19" s="46" t="n">
        <f aca="false">IF($B19=0,0,IF($I18&lt;=0,IF($C19&gt;=-($J19+$K18),$I18+$C19+$J19+$K18-$D19,$I18-$D19),IF($D19&gt;=$G19+$H18,$I18+$C19+$G19+$H18-$D19,$I18+$C19)))</f>
        <v>0</v>
      </c>
      <c r="J19" s="46" t="n">
        <f aca="false">IF(ISERROR(IF($I18&lt;0,TRUNC($I18*$P$7*$O19+$I18*$P$7*$Y19),0)),0,IF($I18&lt;0,TRUNC($I18*$P$7*$O19+$I18*$P$7*$Y19),0))</f>
        <v>0</v>
      </c>
      <c r="K19" s="46" t="n">
        <f aca="false">IF($B19=0,0,IF($C19&lt;-($J19+$K18),$J19+$K18+$C19,0))</f>
        <v>0</v>
      </c>
      <c r="L19" s="46" t="n">
        <f aca="false">IF($I19&gt;=0,$H19+$I19,$I19+$K19)</f>
        <v>0</v>
      </c>
      <c r="O19" s="60" t="n">
        <f aca="false">IF(AND(AND(MONTH($B18)=2,DAY($B18)=29),AND(MONTH($B19)=2,DAY($B19)=28),NOT(DATE(YEAR($B19),2,28)+2=DATE(YEAR($B19),3,1))),DATEDIF($B18,$B19,"Y")+1,DATEDIF($B18,$B19,"Y"))</f>
        <v>0</v>
      </c>
      <c r="P19" s="61" t="n">
        <f aca="false">$B19-$Q19</f>
        <v>0</v>
      </c>
      <c r="Q19" s="62" t="n">
        <f aca="false">IF(AND(AND(MONTH($B18)=2,DAY($B18)=29),NOT(DATE(YEAR($B18)+$O19,2,28)+2=DATE(YEAR($B18)+$O19,3,1))),DATE(YEAR($B18)+$O19,2,28),DATE(YEAR($B18)+$O19,MONTH($B18),DAY($B18)))</f>
        <v>0</v>
      </c>
      <c r="R19" s="63" t="str">
        <f aca="false">IF(DATE(YEAR($Q19),2,28)+2=DATE(YEAR($Q19),3,1),"閏年","平年")</f>
        <v>平年</v>
      </c>
      <c r="S19" s="64" t="n">
        <f aca="false">DATE(YEAR($Q19),12,31)</f>
        <v>1</v>
      </c>
      <c r="T19" s="65" t="str">
        <f aca="false">IF(DATE(YEAR($B19),2,28)+2=DATE(YEAR($B19),3,1),"閏年","平年")</f>
        <v>平年</v>
      </c>
      <c r="U19" s="66" t="n">
        <f aca="false">$P19/366</f>
        <v>0</v>
      </c>
      <c r="V19" s="66" t="n">
        <f aca="false">(($S19-$Q19)/366)+(($B19-$S19)/365)</f>
        <v>-7.48559023879035E-006</v>
      </c>
      <c r="W19" s="66" t="n">
        <f aca="false">(($S19-$Q19)/365)+(($B19-$S19)/366)</f>
        <v>7.48559023879035E-006</v>
      </c>
      <c r="X19" s="67" t="n">
        <f aca="false">$P19/365</f>
        <v>0</v>
      </c>
      <c r="Y19" s="68" t="n">
        <f aca="false">IF($R19="閏年",IF($T19="閏年",$U19,$V19),IF($T19="閏年",$W19,$X19))</f>
        <v>0</v>
      </c>
    </row>
    <row r="20" customFormat="false" ht="16.5" hidden="false" customHeight="true" outlineLevel="0" collapsed="false">
      <c r="A20" s="46" t="n">
        <f aca="false">A19+1</f>
        <v>14</v>
      </c>
      <c r="B20" s="81"/>
      <c r="C20" s="82"/>
      <c r="D20" s="82"/>
      <c r="E20" s="48" t="n">
        <f aca="false">E19</f>
        <v>0.18</v>
      </c>
      <c r="F20" s="46" t="n">
        <f aca="false">IF($B20=0,0,$B20-$B19)</f>
        <v>0</v>
      </c>
      <c r="G20" s="46" t="n">
        <f aca="false">IF(ISERROR(IF($I19&lt;=0,0,TRUNC($I19*$E19*$O20+$I19*$E19*$Y20))),0,IF($I19&lt;=0,0,TRUNC($I19*$E19*$O20+$I19*$E19*$Y20)))</f>
        <v>0</v>
      </c>
      <c r="H20" s="46" t="n">
        <f aca="false">IF($B20=0,0,IF($D20&lt;$G20+$H19,$G20+$H19-$D20,0))</f>
        <v>0</v>
      </c>
      <c r="I20" s="46" t="n">
        <f aca="false">IF($B20=0,0,IF($I19&lt;=0,IF($C20&gt;=-($J20+$K19),$I19+$C20+$J20+$K19-$D20,$I19-$D20),IF($D20&gt;=$G20+$H19,$I19+$C20+$G20+$H19-$D20,$I19+$C20)))</f>
        <v>0</v>
      </c>
      <c r="J20" s="46" t="n">
        <f aca="false">IF(ISERROR(IF($I19&lt;0,TRUNC($I19*$P$7*$O20+$I19*$P$7*$Y20),0)),0,IF($I19&lt;0,TRUNC($I19*$P$7*$O20+$I19*$P$7*$Y20),0))</f>
        <v>0</v>
      </c>
      <c r="K20" s="46" t="n">
        <f aca="false">IF($B20=0,0,IF($C20&lt;-($J20+$K19),$J20+$K19+$C20,0))</f>
        <v>0</v>
      </c>
      <c r="L20" s="46" t="n">
        <f aca="false">IF($I20&gt;=0,$H20+$I20,$I20+$K20)</f>
        <v>0</v>
      </c>
      <c r="O20" s="60" t="n">
        <f aca="false">IF(AND(AND(MONTH($B19)=2,DAY($B19)=29),AND(MONTH($B20)=2,DAY($B20)=28),NOT(DATE(YEAR($B20),2,28)+2=DATE(YEAR($B20),3,1))),DATEDIF($B19,$B20,"Y")+1,DATEDIF($B19,$B20,"Y"))</f>
        <v>0</v>
      </c>
      <c r="P20" s="61" t="n">
        <f aca="false">$B20-$Q20</f>
        <v>0</v>
      </c>
      <c r="Q20" s="62" t="n">
        <f aca="false">IF(AND(AND(MONTH($B19)=2,DAY($B19)=29),NOT(DATE(YEAR($B19)+$O20,2,28)+2=DATE(YEAR($B19)+$O20,3,1))),DATE(YEAR($B19)+$O20,2,28),DATE(YEAR($B19)+$O20,MONTH($B19),DAY($B19)))</f>
        <v>0</v>
      </c>
      <c r="R20" s="63" t="str">
        <f aca="false">IF(DATE(YEAR($Q20),2,28)+2=DATE(YEAR($Q20),3,1),"閏年","平年")</f>
        <v>平年</v>
      </c>
      <c r="S20" s="64" t="n">
        <f aca="false">DATE(YEAR($Q20),12,31)</f>
        <v>1</v>
      </c>
      <c r="T20" s="65" t="str">
        <f aca="false">IF(DATE(YEAR($B20),2,28)+2=DATE(YEAR($B20),3,1),"閏年","平年")</f>
        <v>平年</v>
      </c>
      <c r="U20" s="66" t="n">
        <f aca="false">$P20/366</f>
        <v>0</v>
      </c>
      <c r="V20" s="66" t="n">
        <f aca="false">(($S20-$Q20)/366)+(($B20-$S20)/365)</f>
        <v>-7.48559023879035E-006</v>
      </c>
      <c r="W20" s="66" t="n">
        <f aca="false">(($S20-$Q20)/365)+(($B20-$S20)/366)</f>
        <v>7.48559023879035E-006</v>
      </c>
      <c r="X20" s="67" t="n">
        <f aca="false">$P20/365</f>
        <v>0</v>
      </c>
      <c r="Y20" s="68" t="n">
        <f aca="false">IF($R20="閏年",IF($T20="閏年",$U20,$V20),IF($T20="閏年",$W20,$X20))</f>
        <v>0</v>
      </c>
    </row>
    <row r="21" customFormat="false" ht="16.5" hidden="false" customHeight="true" outlineLevel="0" collapsed="false">
      <c r="A21" s="46" t="n">
        <f aca="false">A20+1</f>
        <v>15</v>
      </c>
      <c r="B21" s="81" t="s">
        <v>6</v>
      </c>
      <c r="C21" s="82"/>
      <c r="D21" s="82"/>
      <c r="E21" s="48" t="n">
        <f aca="false">E20</f>
        <v>0.18</v>
      </c>
      <c r="F21" s="46" t="e">
        <f aca="false">IF($B21=0,0,$B21-$B20)</f>
        <v>#VALUE!</v>
      </c>
      <c r="G21" s="46" t="n">
        <f aca="false">IF(ISERROR(IF($I20&lt;=0,0,TRUNC($I20*$E20*$O21+$I20*$E20*$Y21))),0,IF($I20&lt;=0,0,TRUNC($I20*$E20*$O21+$I20*$E20*$Y21)))</f>
        <v>0</v>
      </c>
      <c r="H21" s="46" t="n">
        <f aca="false">IF($B21=0,0,IF($D21&lt;$G21+$H20,$G21+$H20-$D21,0))</f>
        <v>0</v>
      </c>
      <c r="I21" s="46" t="n">
        <f aca="false">IF($B21=0,0,IF($I20&lt;=0,IF($C21&gt;=-($J21+$K20),$I20+$C21+$J21+$K20-$D21,$I20-$D21),IF($D21&gt;=$G21+$H20,$I20+$C21+$G21+$H20-$D21,$I20+$C21)))</f>
        <v>0</v>
      </c>
      <c r="J21" s="46" t="n">
        <f aca="false">IF(ISERROR(IF($I20&lt;0,TRUNC($I20*$P$7*$O21+$I20*$P$7*$Y21),0)),0,IF($I20&lt;0,TRUNC($I20*$P$7*$O21+$I20*$P$7*$Y21),0))</f>
        <v>0</v>
      </c>
      <c r="K21" s="46" t="n">
        <f aca="false">IF($B21=0,0,IF($C21&lt;-($J21+$K20),$J21+$K20+$C21,0))</f>
        <v>0</v>
      </c>
      <c r="L21" s="46" t="n">
        <f aca="false">IF($I21&gt;=0,$H21+$I21,$I21+$K21)</f>
        <v>0</v>
      </c>
      <c r="O21" s="60" t="e">
        <f aca="false">IF(AND(AND(MONTH($B20)=2,DAY($B20)=29),AND(MONTH($B21)=2,DAY($B21)=28),NOT(DATE(YEAR($B21),2,28)+2=DATE(YEAR($B21),3,1))),DATEDIF($B20,$B21,"Y")+1,DATEDIF($B20,$B21,"Y"))</f>
        <v>#VALUE!</v>
      </c>
      <c r="P21" s="61" t="e">
        <f aca="false">$B21-$Q21</f>
        <v>#VALUE!</v>
      </c>
      <c r="Q21" s="62" t="e">
        <f aca="false">IF(AND(AND(MONTH($B20)=2,DAY($B20)=29),NOT(DATE(YEAR($B20)+$O21,2,28)+2=DATE(YEAR($B20)+$O21,3,1))),DATE(YEAR($B20)+$O21,2,28),DATE(YEAR($B20)+$O21,MONTH($B20),DAY($B20)))</f>
        <v>#VALUE!</v>
      </c>
      <c r="R21" s="63" t="e">
        <f aca="false">IF(DATE(YEAR($Q21),2,28)+2=DATE(YEAR($Q21),3,1),"閏年","平年")</f>
        <v>#VALUE!</v>
      </c>
      <c r="S21" s="64" t="e">
        <f aca="false">DATE(YEAR($Q21),12,31)</f>
        <v>#VALUE!</v>
      </c>
      <c r="T21" s="65" t="e">
        <f aca="false">IF(DATE(YEAR($B21),2,28)+2=DATE(YEAR($B21),3,1),"閏年","平年")</f>
        <v>#VALUE!</v>
      </c>
      <c r="U21" s="66" t="e">
        <f aca="false">$P21/366</f>
        <v>#VALUE!</v>
      </c>
      <c r="V21" s="66" t="e">
        <f aca="false">(($S21-$Q21)/366)+(($B21-$S21)/365)</f>
        <v>#VALUE!</v>
      </c>
      <c r="W21" s="66" t="e">
        <f aca="false">(($S21-$Q21)/365)+(($B21-$S21)/366)</f>
        <v>#VALUE!</v>
      </c>
      <c r="X21" s="67" t="e">
        <f aca="false">$P21/365</f>
        <v>#VALUE!</v>
      </c>
      <c r="Y21" s="68" t="e">
        <f aca="false">IF($R21="閏年",IF($T21="閏年",$U21,$V21),IF($T21="閏年",$W21,$X21))</f>
        <v>#VALUE!</v>
      </c>
    </row>
    <row r="22" customFormat="false" ht="16.5" hidden="false" customHeight="true" outlineLevel="0" collapsed="false">
      <c r="A22" s="46" t="n">
        <f aca="false">A21+1</f>
        <v>16</v>
      </c>
      <c r="B22" s="81"/>
      <c r="C22" s="82"/>
      <c r="D22" s="82"/>
      <c r="E22" s="48" t="n">
        <f aca="false">E21</f>
        <v>0.18</v>
      </c>
      <c r="F22" s="46" t="n">
        <f aca="false">IF($B22=0,0,$B22-$B21)</f>
        <v>0</v>
      </c>
      <c r="G22" s="46" t="n">
        <f aca="false">IF(ISERROR(IF($I21&lt;=0,0,TRUNC($I21*$E21*$O22+$I21*$E21*$Y22))),0,IF($I21&lt;=0,0,TRUNC($I21*$E21*$O22+$I21*$E21*$Y22)))</f>
        <v>0</v>
      </c>
      <c r="H22" s="46" t="n">
        <f aca="false">IF($B22=0,0,IF($D22&lt;$G22+$H21,$G22+$H21-$D22,0))</f>
        <v>0</v>
      </c>
      <c r="I22" s="46" t="n">
        <f aca="false">IF($B22=0,0,IF($I21&lt;=0,IF($C22&gt;=-($J22+$K21),$I21+$C22+$J22+$K21-$D22,$I21-$D22),IF($D22&gt;=$G22+$H21,$I21+$C22+$G22+$H21-$D22,$I21+$C22)))</f>
        <v>0</v>
      </c>
      <c r="J22" s="46" t="n">
        <f aca="false">IF(ISERROR(IF($I21&lt;0,TRUNC($I21*$P$7*$O22+$I21*$P$7*$Y22),0)),0,IF($I21&lt;0,TRUNC($I21*$P$7*$O22+$I21*$P$7*$Y22),0))</f>
        <v>0</v>
      </c>
      <c r="K22" s="46" t="n">
        <f aca="false">IF($B22=0,0,IF($C22&lt;-($J22+$K21),$J22+$K21+$C22,0))</f>
        <v>0</v>
      </c>
      <c r="L22" s="46" t="n">
        <f aca="false">IF($I22&gt;=0,$H22+$I22,$I22+$K22)</f>
        <v>0</v>
      </c>
      <c r="O22" s="60" t="e">
        <f aca="false">IF(AND(AND(MONTH($B21)=2,DAY($B21)=29),AND(MONTH($B22)=2,DAY($B22)=28),NOT(DATE(YEAR($B22),2,28)+2=DATE(YEAR($B22),3,1))),DATEDIF($B21,$B22,"Y")+1,DATEDIF($B21,$B22,"Y"))</f>
        <v>#VALUE!</v>
      </c>
      <c r="P22" s="61" t="e">
        <f aca="false">$B22-$Q22</f>
        <v>#VALUE!</v>
      </c>
      <c r="Q22" s="62" t="e">
        <f aca="false">IF(AND(AND(MONTH($B21)=2,DAY($B21)=29),NOT(DATE(YEAR($B21)+$O22,2,28)+2=DATE(YEAR($B21)+$O22,3,1))),DATE(YEAR($B21)+$O22,2,28),DATE(YEAR($B21)+$O22,MONTH($B21),DAY($B21)))</f>
        <v>#VALUE!</v>
      </c>
      <c r="R22" s="63" t="e">
        <f aca="false">IF(DATE(YEAR($Q22),2,28)+2=DATE(YEAR($Q22),3,1),"閏年","平年")</f>
        <v>#VALUE!</v>
      </c>
      <c r="S22" s="64" t="e">
        <f aca="false">DATE(YEAR($Q22),12,31)</f>
        <v>#VALUE!</v>
      </c>
      <c r="T22" s="65" t="str">
        <f aca="false">IF(DATE(YEAR($B22),2,28)+2=DATE(YEAR($B22),3,1),"閏年","平年")</f>
        <v>平年</v>
      </c>
      <c r="U22" s="66" t="e">
        <f aca="false">$P22/366</f>
        <v>#VALUE!</v>
      </c>
      <c r="V22" s="66" t="e">
        <f aca="false">(($S22-$Q22)/366)+(($B22-$S22)/365)</f>
        <v>#VALUE!</v>
      </c>
      <c r="W22" s="66" t="e">
        <f aca="false">(($S22-$Q22)/365)+(($B22-$S22)/366)</f>
        <v>#VALUE!</v>
      </c>
      <c r="X22" s="67" t="e">
        <f aca="false">$P22/365</f>
        <v>#VALUE!</v>
      </c>
      <c r="Y22" s="68" t="e">
        <f aca="false">IF($R22="閏年",IF($T22="閏年",$U22,$V22),IF($T22="閏年",$W22,$X22))</f>
        <v>#VALUE!</v>
      </c>
    </row>
    <row r="23" customFormat="false" ht="16.5" hidden="false" customHeight="true" outlineLevel="0" collapsed="false">
      <c r="A23" s="46" t="n">
        <f aca="false">A22+1</f>
        <v>17</v>
      </c>
      <c r="B23" s="81"/>
      <c r="C23" s="82"/>
      <c r="D23" s="82"/>
      <c r="E23" s="48" t="n">
        <f aca="false">E22</f>
        <v>0.18</v>
      </c>
      <c r="F23" s="46" t="n">
        <f aca="false">IF($B23=0,0,$B23-$B22)</f>
        <v>0</v>
      </c>
      <c r="G23" s="46" t="n">
        <f aca="false">IF(ISERROR(IF($I22&lt;=0,0,TRUNC($I22*$E22*$O23+$I22*$E22*$Y23))),0,IF($I22&lt;=0,0,TRUNC($I22*$E22*$O23+$I22*$E22*$Y23)))</f>
        <v>0</v>
      </c>
      <c r="H23" s="46" t="n">
        <f aca="false">IF($B23=0,0,IF($D23&lt;$G23+$H22,$G23+$H22-$D23,0))</f>
        <v>0</v>
      </c>
      <c r="I23" s="46" t="n">
        <f aca="false">IF($B23=0,0,IF($I22&lt;=0,IF($C23&gt;=-($J23+$K22),$I22+$C23+$J23+$K22-$D23,$I22-$D23),IF($D23&gt;=$G23+$H22,$I22+$C23+$G23+$H22-$D23,$I22+$C23)))</f>
        <v>0</v>
      </c>
      <c r="J23" s="46" t="n">
        <f aca="false">IF(ISERROR(IF($I22&lt;0,TRUNC($I22*$P$7*$O23+$I22*$P$7*$Y23),0)),0,IF($I22&lt;0,TRUNC($I22*$P$7*$O23+$I22*$P$7*$Y23),0))</f>
        <v>0</v>
      </c>
      <c r="K23" s="46" t="n">
        <f aca="false">IF($B23=0,0,IF($C23&lt;-($J23+$K22),$J23+$K22+$C23,0))</f>
        <v>0</v>
      </c>
      <c r="L23" s="46" t="n">
        <f aca="false">IF($I23&gt;=0,$H23+$I23,$I23+$K23)</f>
        <v>0</v>
      </c>
      <c r="O23" s="60" t="n">
        <f aca="false">IF(AND(AND(MONTH($B22)=2,DAY($B22)=29),AND(MONTH($B23)=2,DAY($B23)=28),NOT(DATE(YEAR($B23),2,28)+2=DATE(YEAR($B23),3,1))),DATEDIF($B22,$B23,"Y")+1,DATEDIF($B22,$B23,"Y"))</f>
        <v>0</v>
      </c>
      <c r="P23" s="61" t="n">
        <f aca="false">$B23-$Q23</f>
        <v>0</v>
      </c>
      <c r="Q23" s="62" t="n">
        <f aca="false">IF(AND(AND(MONTH($B22)=2,DAY($B22)=29),NOT(DATE(YEAR($B22)+$O23,2,28)+2=DATE(YEAR($B22)+$O23,3,1))),DATE(YEAR($B22)+$O23,2,28),DATE(YEAR($B22)+$O23,MONTH($B22),DAY($B22)))</f>
        <v>0</v>
      </c>
      <c r="R23" s="63" t="str">
        <f aca="false">IF(DATE(YEAR($Q23),2,28)+2=DATE(YEAR($Q23),3,1),"閏年","平年")</f>
        <v>平年</v>
      </c>
      <c r="S23" s="64" t="n">
        <f aca="false">DATE(YEAR($Q23),12,31)</f>
        <v>1</v>
      </c>
      <c r="T23" s="65" t="str">
        <f aca="false">IF(DATE(YEAR($B23),2,28)+2=DATE(YEAR($B23),3,1),"閏年","平年")</f>
        <v>平年</v>
      </c>
      <c r="U23" s="66" t="n">
        <f aca="false">$P23/366</f>
        <v>0</v>
      </c>
      <c r="V23" s="66" t="n">
        <f aca="false">(($S23-$Q23)/366)+(($B23-$S23)/365)</f>
        <v>-7.48559023879035E-006</v>
      </c>
      <c r="W23" s="66" t="n">
        <f aca="false">(($S23-$Q23)/365)+(($B23-$S23)/366)</f>
        <v>7.48559023879035E-006</v>
      </c>
      <c r="X23" s="67" t="n">
        <f aca="false">$P23/365</f>
        <v>0</v>
      </c>
      <c r="Y23" s="68" t="n">
        <f aca="false">IF($R23="閏年",IF($T23="閏年",$U23,$V23),IF($T23="閏年",$W23,$X23))</f>
        <v>0</v>
      </c>
    </row>
    <row r="24" customFormat="false" ht="16.5" hidden="false" customHeight="true" outlineLevel="0" collapsed="false">
      <c r="A24" s="46" t="n">
        <f aca="false">A23+1</f>
        <v>18</v>
      </c>
      <c r="B24" s="81"/>
      <c r="C24" s="82"/>
      <c r="D24" s="82"/>
      <c r="E24" s="48" t="n">
        <f aca="false">E23</f>
        <v>0.18</v>
      </c>
      <c r="F24" s="46" t="n">
        <f aca="false">IF($B24=0,0,$B24-$B23)</f>
        <v>0</v>
      </c>
      <c r="G24" s="46" t="n">
        <f aca="false">IF(ISERROR(IF($I23&lt;=0,0,TRUNC($I23*$E23*$O24+$I23*$E23*$Y24))),0,IF($I23&lt;=0,0,TRUNC($I23*$E23*$O24+$I23*$E23*$Y24)))</f>
        <v>0</v>
      </c>
      <c r="H24" s="46" t="n">
        <f aca="false">IF($B24=0,0,IF($D24&lt;$G24+$H23,$G24+$H23-$D24,0))</f>
        <v>0</v>
      </c>
      <c r="I24" s="46" t="n">
        <f aca="false">IF($B24=0,0,IF($I23&lt;=0,IF($C24&gt;=-($J24+$K23),$I23+$C24+$J24+$K23-$D24,$I23-$D24),IF($D24&gt;=$G24+$H23,$I23+$C24+$G24+$H23-$D24,$I23+$C24)))</f>
        <v>0</v>
      </c>
      <c r="J24" s="46" t="n">
        <f aca="false">IF(ISERROR(IF($I23&lt;0,TRUNC($I23*$P$7*$O24+$I23*$P$7*$Y24),0)),0,IF($I23&lt;0,TRUNC($I23*$P$7*$O24+$I23*$P$7*$Y24),0))</f>
        <v>0</v>
      </c>
      <c r="K24" s="46" t="n">
        <f aca="false">IF($B24=0,0,IF($C24&lt;-($J24+$K23),$J24+$K23+$C24,0))</f>
        <v>0</v>
      </c>
      <c r="L24" s="46" t="n">
        <f aca="false">IF($I24&gt;=0,$H24+$I24,$I24+$K24)</f>
        <v>0</v>
      </c>
      <c r="O24" s="60" t="n">
        <f aca="false">IF(AND(AND(MONTH($B23)=2,DAY($B23)=29),AND(MONTH($B24)=2,DAY($B24)=28),NOT(DATE(YEAR($B24),2,28)+2=DATE(YEAR($B24),3,1))),DATEDIF($B23,$B24,"Y")+1,DATEDIF($B23,$B24,"Y"))</f>
        <v>0</v>
      </c>
      <c r="P24" s="61" t="n">
        <f aca="false">$B24-$Q24</f>
        <v>0</v>
      </c>
      <c r="Q24" s="62" t="n">
        <f aca="false">IF(AND(AND(MONTH($B23)=2,DAY($B23)=29),NOT(DATE(YEAR($B23)+$O24,2,28)+2=DATE(YEAR($B23)+$O24,3,1))),DATE(YEAR($B23)+$O24,2,28),DATE(YEAR($B23)+$O24,MONTH($B23),DAY($B23)))</f>
        <v>0</v>
      </c>
      <c r="R24" s="63" t="str">
        <f aca="false">IF(DATE(YEAR($Q24),2,28)+2=DATE(YEAR($Q24),3,1),"閏年","平年")</f>
        <v>平年</v>
      </c>
      <c r="S24" s="64" t="n">
        <f aca="false">DATE(YEAR($Q24),12,31)</f>
        <v>1</v>
      </c>
      <c r="T24" s="65" t="str">
        <f aca="false">IF(DATE(YEAR($B24),2,28)+2=DATE(YEAR($B24),3,1),"閏年","平年")</f>
        <v>平年</v>
      </c>
      <c r="U24" s="66" t="n">
        <f aca="false">$P24/366</f>
        <v>0</v>
      </c>
      <c r="V24" s="66" t="n">
        <f aca="false">(($S24-$Q24)/366)+(($B24-$S24)/365)</f>
        <v>-7.48559023879035E-006</v>
      </c>
      <c r="W24" s="66" t="n">
        <f aca="false">(($S24-$Q24)/365)+(($B24-$S24)/366)</f>
        <v>7.48559023879035E-006</v>
      </c>
      <c r="X24" s="67" t="n">
        <f aca="false">$P24/365</f>
        <v>0</v>
      </c>
      <c r="Y24" s="68" t="n">
        <f aca="false">IF($R24="閏年",IF($T24="閏年",$U24,$V24),IF($T24="閏年",$W24,$X24))</f>
        <v>0</v>
      </c>
    </row>
    <row r="25" customFormat="false" ht="16.5" hidden="false" customHeight="true" outlineLevel="0" collapsed="false">
      <c r="A25" s="46" t="n">
        <f aca="false">A24+1</f>
        <v>19</v>
      </c>
      <c r="B25" s="81"/>
      <c r="C25" s="82"/>
      <c r="D25" s="82"/>
      <c r="E25" s="48" t="n">
        <f aca="false">E24</f>
        <v>0.18</v>
      </c>
      <c r="F25" s="46" t="n">
        <f aca="false">IF($B25=0,0,$B25-$B24)</f>
        <v>0</v>
      </c>
      <c r="G25" s="46" t="n">
        <f aca="false">IF(ISERROR(IF($I24&lt;=0,0,TRUNC($I24*$E24*$O25+$I24*$E24*$Y25))),0,IF($I24&lt;=0,0,TRUNC($I24*$E24*$O25+$I24*$E24*$Y25)))</f>
        <v>0</v>
      </c>
      <c r="H25" s="46" t="n">
        <f aca="false">IF($B25=0,0,IF($D25&lt;$G25+$H24,$G25+$H24-$D25,0))</f>
        <v>0</v>
      </c>
      <c r="I25" s="46" t="n">
        <f aca="false">IF($B25=0,0,IF($I24&lt;=0,IF($C25&gt;=-($J25+$K24),$I24+$C25+$J25+$K24-$D25,$I24-$D25),IF($D25&gt;=$G25+$H24,$I24+$C25+$G25+$H24-$D25,$I24+$C25)))</f>
        <v>0</v>
      </c>
      <c r="J25" s="46" t="n">
        <f aca="false">IF(ISERROR(IF($I24&lt;0,TRUNC($I24*$P$7*$O25+$I24*$P$7*$Y25),0)),0,IF($I24&lt;0,TRUNC($I24*$P$7*$O25+$I24*$P$7*$Y25),0))</f>
        <v>0</v>
      </c>
      <c r="K25" s="46" t="n">
        <f aca="false">IF($B25=0,0,IF($C25&lt;-($J25+$K24),$J25+$K24+$C25,0))</f>
        <v>0</v>
      </c>
      <c r="L25" s="46" t="n">
        <f aca="false">IF($I25&gt;=0,$H25+$I25,$I25+$K25)</f>
        <v>0</v>
      </c>
      <c r="O25" s="60" t="n">
        <f aca="false">IF(AND(AND(MONTH($B24)=2,DAY($B24)=29),AND(MONTH($B25)=2,DAY($B25)=28),NOT(DATE(YEAR($B25),2,28)+2=DATE(YEAR($B25),3,1))),DATEDIF($B24,$B25,"Y")+1,DATEDIF($B24,$B25,"Y"))</f>
        <v>0</v>
      </c>
      <c r="P25" s="61" t="n">
        <f aca="false">$B25-$Q25</f>
        <v>0</v>
      </c>
      <c r="Q25" s="62" t="n">
        <f aca="false">IF(AND(AND(MONTH($B24)=2,DAY($B24)=29),NOT(DATE(YEAR($B24)+$O25,2,28)+2=DATE(YEAR($B24)+$O25,3,1))),DATE(YEAR($B24)+$O25,2,28),DATE(YEAR($B24)+$O25,MONTH($B24),DAY($B24)))</f>
        <v>0</v>
      </c>
      <c r="R25" s="63" t="str">
        <f aca="false">IF(DATE(YEAR($Q25),2,28)+2=DATE(YEAR($Q25),3,1),"閏年","平年")</f>
        <v>平年</v>
      </c>
      <c r="S25" s="64" t="n">
        <f aca="false">DATE(YEAR($Q25),12,31)</f>
        <v>1</v>
      </c>
      <c r="T25" s="65" t="str">
        <f aca="false">IF(DATE(YEAR($B25),2,28)+2=DATE(YEAR($B25),3,1),"閏年","平年")</f>
        <v>平年</v>
      </c>
      <c r="U25" s="66" t="n">
        <f aca="false">$P25/366</f>
        <v>0</v>
      </c>
      <c r="V25" s="66" t="n">
        <f aca="false">(($S25-$Q25)/366)+(($B25-$S25)/365)</f>
        <v>-7.48559023879035E-006</v>
      </c>
      <c r="W25" s="66" t="n">
        <f aca="false">(($S25-$Q25)/365)+(($B25-$S25)/366)</f>
        <v>7.48559023879035E-006</v>
      </c>
      <c r="X25" s="67" t="n">
        <f aca="false">$P25/365</f>
        <v>0</v>
      </c>
      <c r="Y25" s="68" t="n">
        <f aca="false">IF($R25="閏年",IF($T25="閏年",$U25,$V25),IF($T25="閏年",$W25,$X25))</f>
        <v>0</v>
      </c>
    </row>
    <row r="26" customFormat="false" ht="16.5" hidden="false" customHeight="true" outlineLevel="0" collapsed="false">
      <c r="A26" s="46" t="n">
        <f aca="false">A25+1</f>
        <v>20</v>
      </c>
      <c r="B26" s="81"/>
      <c r="C26" s="82"/>
      <c r="D26" s="82"/>
      <c r="E26" s="48" t="n">
        <f aca="false">E25</f>
        <v>0.18</v>
      </c>
      <c r="F26" s="46" t="n">
        <f aca="false">IF($B26=0,0,$B26-$B25)</f>
        <v>0</v>
      </c>
      <c r="G26" s="46" t="n">
        <f aca="false">IF(ISERROR(IF($I25&lt;=0,0,TRUNC($I25*$E25*$O26+$I25*$E25*$Y26))),0,IF($I25&lt;=0,0,TRUNC($I25*$E25*$O26+$I25*$E25*$Y26)))</f>
        <v>0</v>
      </c>
      <c r="H26" s="46" t="n">
        <f aca="false">IF($B26=0,0,IF($D26&lt;$G26+$H25,$G26+$H25-$D26,0))</f>
        <v>0</v>
      </c>
      <c r="I26" s="46" t="n">
        <f aca="false">IF($B26=0,0,IF($I25&lt;=0,IF($C26&gt;=-($J26+$K25),$I25+$C26+$J26+$K25-$D26,$I25-$D26),IF($D26&gt;=$G26+$H25,$I25+$C26+$G26+$H25-$D26,$I25+$C26)))</f>
        <v>0</v>
      </c>
      <c r="J26" s="46" t="n">
        <f aca="false">IF(ISERROR(IF($I25&lt;0,TRUNC($I25*$P$7*$O26+$I25*$P$7*$Y26),0)),0,IF($I25&lt;0,TRUNC($I25*$P$7*$O26+$I25*$P$7*$Y26),0))</f>
        <v>0</v>
      </c>
      <c r="K26" s="46" t="n">
        <f aca="false">IF($B26=0,0,IF($C26&lt;-($J26+$K25),$J26+$K25+$C26,0))</f>
        <v>0</v>
      </c>
      <c r="L26" s="46" t="n">
        <f aca="false">IF($I26&gt;=0,$H26+$I26,$I26+$K26)</f>
        <v>0</v>
      </c>
      <c r="O26" s="60" t="n">
        <f aca="false">IF(AND(AND(MONTH($B25)=2,DAY($B25)=29),AND(MONTH($B26)=2,DAY($B26)=28),NOT(DATE(YEAR($B26),2,28)+2=DATE(YEAR($B26),3,1))),DATEDIF($B25,$B26,"Y")+1,DATEDIF($B25,$B26,"Y"))</f>
        <v>0</v>
      </c>
      <c r="P26" s="61" t="n">
        <f aca="false">$B26-$Q26</f>
        <v>0</v>
      </c>
      <c r="Q26" s="62" t="n">
        <f aca="false">IF(AND(AND(MONTH($B25)=2,DAY($B25)=29),NOT(DATE(YEAR($B25)+$O26,2,28)+2=DATE(YEAR($B25)+$O26,3,1))),DATE(YEAR($B25)+$O26,2,28),DATE(YEAR($B25)+$O26,MONTH($B25),DAY($B25)))</f>
        <v>0</v>
      </c>
      <c r="R26" s="63" t="str">
        <f aca="false">IF(DATE(YEAR($Q26),2,28)+2=DATE(YEAR($Q26),3,1),"閏年","平年")</f>
        <v>平年</v>
      </c>
      <c r="S26" s="64" t="n">
        <f aca="false">DATE(YEAR($Q26),12,31)</f>
        <v>1</v>
      </c>
      <c r="T26" s="65" t="str">
        <f aca="false">IF(DATE(YEAR($B26),2,28)+2=DATE(YEAR($B26),3,1),"閏年","平年")</f>
        <v>平年</v>
      </c>
      <c r="U26" s="66" t="n">
        <f aca="false">$P26/366</f>
        <v>0</v>
      </c>
      <c r="V26" s="66" t="n">
        <f aca="false">(($S26-$Q26)/366)+(($B26-$S26)/365)</f>
        <v>-7.48559023879035E-006</v>
      </c>
      <c r="W26" s="66" t="n">
        <f aca="false">(($S26-$Q26)/365)+(($B26-$S26)/366)</f>
        <v>7.48559023879035E-006</v>
      </c>
      <c r="X26" s="67" t="n">
        <f aca="false">$P26/365</f>
        <v>0</v>
      </c>
      <c r="Y26" s="68" t="n">
        <f aca="false">IF($R26="閏年",IF($T26="閏年",$U26,$V26),IF($T26="閏年",$W26,$X26))</f>
        <v>0</v>
      </c>
    </row>
    <row r="27" customFormat="false" ht="16.5" hidden="false" customHeight="true" outlineLevel="0" collapsed="false">
      <c r="A27" s="46" t="n">
        <f aca="false">A26+1</f>
        <v>21</v>
      </c>
      <c r="B27" s="81"/>
      <c r="C27" s="82"/>
      <c r="D27" s="82"/>
      <c r="E27" s="48" t="n">
        <f aca="false">E26</f>
        <v>0.18</v>
      </c>
      <c r="F27" s="46" t="n">
        <f aca="false">IF($B27=0,0,$B27-$B26)</f>
        <v>0</v>
      </c>
      <c r="G27" s="46" t="n">
        <f aca="false">IF(ISERROR(IF($I26&lt;=0,0,TRUNC($I26*$E26*$O27+$I26*$E26*$Y27))),0,IF($I26&lt;=0,0,TRUNC($I26*$E26*$O27+$I26*$E26*$Y27)))</f>
        <v>0</v>
      </c>
      <c r="H27" s="46" t="n">
        <f aca="false">IF($B27=0,0,IF($D27&lt;$G27+$H26,$G27+$H26-$D27,0))</f>
        <v>0</v>
      </c>
      <c r="I27" s="46" t="n">
        <f aca="false">IF($B27=0,0,IF($I26&lt;=0,IF($C27&gt;=-($J27+$K26),$I26+$C27+$J27+$K26-$D27,$I26-$D27),IF($D27&gt;=$G27+$H26,$I26+$C27+$G27+$H26-$D27,$I26+$C27)))</f>
        <v>0</v>
      </c>
      <c r="J27" s="46" t="n">
        <f aca="false">IF(ISERROR(IF($I26&lt;0,TRUNC($I26*$P$7*$O27+$I26*$P$7*$Y27),0)),0,IF($I26&lt;0,TRUNC($I26*$P$7*$O27+$I26*$P$7*$Y27),0))</f>
        <v>0</v>
      </c>
      <c r="K27" s="46" t="n">
        <f aca="false">IF($B27=0,0,IF($C27&lt;-($J27+$K26),$J27+$K26+$C27,0))</f>
        <v>0</v>
      </c>
      <c r="L27" s="46" t="n">
        <f aca="false">IF($I27&gt;=0,$H27+$I27,$I27+$K27)</f>
        <v>0</v>
      </c>
      <c r="O27" s="60" t="n">
        <f aca="false">IF(AND(AND(MONTH($B26)=2,DAY($B26)=29),AND(MONTH($B27)=2,DAY($B27)=28),NOT(DATE(YEAR($B27),2,28)+2=DATE(YEAR($B27),3,1))),DATEDIF($B26,$B27,"Y")+1,DATEDIF($B26,$B27,"Y"))</f>
        <v>0</v>
      </c>
      <c r="P27" s="61" t="n">
        <f aca="false">$B27-$Q27</f>
        <v>0</v>
      </c>
      <c r="Q27" s="62" t="n">
        <f aca="false">IF(AND(AND(MONTH($B26)=2,DAY($B26)=29),NOT(DATE(YEAR($B26)+$O27,2,28)+2=DATE(YEAR($B26)+$O27,3,1))),DATE(YEAR($B26)+$O27,2,28),DATE(YEAR($B26)+$O27,MONTH($B26),DAY($B26)))</f>
        <v>0</v>
      </c>
      <c r="R27" s="63" t="str">
        <f aca="false">IF(DATE(YEAR($Q27),2,28)+2=DATE(YEAR($Q27),3,1),"閏年","平年")</f>
        <v>平年</v>
      </c>
      <c r="S27" s="64" t="n">
        <f aca="false">DATE(YEAR($Q27),12,31)</f>
        <v>1</v>
      </c>
      <c r="T27" s="65" t="str">
        <f aca="false">IF(DATE(YEAR($B27),2,28)+2=DATE(YEAR($B27),3,1),"閏年","平年")</f>
        <v>平年</v>
      </c>
      <c r="U27" s="66" t="n">
        <f aca="false">$P27/366</f>
        <v>0</v>
      </c>
      <c r="V27" s="66" t="n">
        <f aca="false">(($S27-$Q27)/366)+(($B27-$S27)/365)</f>
        <v>-7.48559023879035E-006</v>
      </c>
      <c r="W27" s="66" t="n">
        <f aca="false">(($S27-$Q27)/365)+(($B27-$S27)/366)</f>
        <v>7.48559023879035E-006</v>
      </c>
      <c r="X27" s="67" t="n">
        <f aca="false">$P27/365</f>
        <v>0</v>
      </c>
      <c r="Y27" s="68" t="n">
        <f aca="false">IF($R27="閏年",IF($T27="閏年",$U27,$V27),IF($T27="閏年",$W27,$X27))</f>
        <v>0</v>
      </c>
    </row>
    <row r="28" customFormat="false" ht="16.5" hidden="false" customHeight="true" outlineLevel="0" collapsed="false">
      <c r="A28" s="46" t="n">
        <f aca="false">A27+1</f>
        <v>22</v>
      </c>
      <c r="B28" s="81"/>
      <c r="C28" s="82"/>
      <c r="D28" s="82"/>
      <c r="E28" s="48" t="n">
        <f aca="false">E27</f>
        <v>0.18</v>
      </c>
      <c r="F28" s="46" t="n">
        <f aca="false">IF($B28=0,0,$B28-$B27)</f>
        <v>0</v>
      </c>
      <c r="G28" s="46" t="n">
        <f aca="false">IF(ISERROR(IF($I27&lt;=0,0,TRUNC($I27*$E27*$O28+$I27*$E27*$Y28))),0,IF($I27&lt;=0,0,TRUNC($I27*$E27*$O28+$I27*$E27*$Y28)))</f>
        <v>0</v>
      </c>
      <c r="H28" s="46" t="n">
        <f aca="false">IF($B28=0,0,IF($D28&lt;$G28+$H27,$G28+$H27-$D28,0))</f>
        <v>0</v>
      </c>
      <c r="I28" s="46" t="n">
        <f aca="false">IF($B28=0,0,IF($I27&lt;=0,IF($C28&gt;=-($J28+$K27),$I27+$C28+$J28+$K27-$D28,$I27-$D28),IF($D28&gt;=$G28+$H27,$I27+$C28+$G28+$H27-$D28,$I27+$C28)))</f>
        <v>0</v>
      </c>
      <c r="J28" s="46" t="n">
        <f aca="false">IF(ISERROR(IF($I27&lt;0,TRUNC($I27*$P$7*$O28+$I27*$P$7*$Y28),0)),0,IF($I27&lt;0,TRUNC($I27*$P$7*$O28+$I27*$P$7*$Y28),0))</f>
        <v>0</v>
      </c>
      <c r="K28" s="46" t="n">
        <f aca="false">IF($B28=0,0,IF($C28&lt;-($J28+$K27),$J28+$K27+$C28,0))</f>
        <v>0</v>
      </c>
      <c r="L28" s="46" t="n">
        <f aca="false">IF($I28&gt;=0,$H28+$I28,$I28+$K28)</f>
        <v>0</v>
      </c>
      <c r="O28" s="60" t="n">
        <f aca="false">IF(AND(AND(MONTH($B27)=2,DAY($B27)=29),AND(MONTH($B28)=2,DAY($B28)=28),NOT(DATE(YEAR($B28),2,28)+2=DATE(YEAR($B28),3,1))),DATEDIF($B27,$B28,"Y")+1,DATEDIF($B27,$B28,"Y"))</f>
        <v>0</v>
      </c>
      <c r="P28" s="61" t="n">
        <f aca="false">$B28-$Q28</f>
        <v>0</v>
      </c>
      <c r="Q28" s="62" t="n">
        <f aca="false">IF(AND(AND(MONTH($B27)=2,DAY($B27)=29),NOT(DATE(YEAR($B27)+$O28,2,28)+2=DATE(YEAR($B27)+$O28,3,1))),DATE(YEAR($B27)+$O28,2,28),DATE(YEAR($B27)+$O28,MONTH($B27),DAY($B27)))</f>
        <v>0</v>
      </c>
      <c r="R28" s="63" t="str">
        <f aca="false">IF(DATE(YEAR($Q28),2,28)+2=DATE(YEAR($Q28),3,1),"閏年","平年")</f>
        <v>平年</v>
      </c>
      <c r="S28" s="64" t="n">
        <f aca="false">DATE(YEAR($Q28),12,31)</f>
        <v>1</v>
      </c>
      <c r="T28" s="65" t="str">
        <f aca="false">IF(DATE(YEAR($B28),2,28)+2=DATE(YEAR($B28),3,1),"閏年","平年")</f>
        <v>平年</v>
      </c>
      <c r="U28" s="66" t="n">
        <f aca="false">$P28/366</f>
        <v>0</v>
      </c>
      <c r="V28" s="66" t="n">
        <f aca="false">(($S28-$Q28)/366)+(($B28-$S28)/365)</f>
        <v>-7.48559023879035E-006</v>
      </c>
      <c r="W28" s="66" t="n">
        <f aca="false">(($S28-$Q28)/365)+(($B28-$S28)/366)</f>
        <v>7.48559023879035E-006</v>
      </c>
      <c r="X28" s="67" t="n">
        <f aca="false">$P28/365</f>
        <v>0</v>
      </c>
      <c r="Y28" s="68" t="n">
        <f aca="false">IF($R28="閏年",IF($T28="閏年",$U28,$V28),IF($T28="閏年",$W28,$X28))</f>
        <v>0</v>
      </c>
    </row>
    <row r="29" customFormat="false" ht="16.5" hidden="false" customHeight="true" outlineLevel="0" collapsed="false">
      <c r="A29" s="46" t="n">
        <f aca="false">A28+1</f>
        <v>23</v>
      </c>
      <c r="B29" s="81"/>
      <c r="C29" s="82"/>
      <c r="D29" s="82"/>
      <c r="E29" s="48" t="n">
        <f aca="false">E28</f>
        <v>0.18</v>
      </c>
      <c r="F29" s="46" t="n">
        <f aca="false">IF($B29=0,0,$B29-$B28)</f>
        <v>0</v>
      </c>
      <c r="G29" s="46" t="n">
        <f aca="false">IF(ISERROR(IF($I28&lt;=0,0,TRUNC($I28*$E28*$O29+$I28*$E28*$Y29))),0,IF($I28&lt;=0,0,TRUNC($I28*$E28*$O29+$I28*$E28*$Y29)))</f>
        <v>0</v>
      </c>
      <c r="H29" s="46" t="n">
        <f aca="false">IF($B29=0,0,IF($D29&lt;$G29+$H28,$G29+$H28-$D29,0))</f>
        <v>0</v>
      </c>
      <c r="I29" s="46" t="n">
        <f aca="false">IF($B29=0,0,IF($I28&lt;=0,IF($C29&gt;=-($J29+$K28),$I28+$C29+$J29+$K28-$D29,$I28-$D29),IF($D29&gt;=$G29+$H28,$I28+$C29+$G29+$H28-$D29,$I28+$C29)))</f>
        <v>0</v>
      </c>
      <c r="J29" s="46" t="n">
        <f aca="false">IF(ISERROR(IF($I28&lt;0,TRUNC($I28*$P$7*$O29+$I28*$P$7*$Y29),0)),0,IF($I28&lt;0,TRUNC($I28*$P$7*$O29+$I28*$P$7*$Y29),0))</f>
        <v>0</v>
      </c>
      <c r="K29" s="46" t="n">
        <f aca="false">IF($B29=0,0,IF($C29&lt;-($J29+$K28),$J29+$K28+$C29,0))</f>
        <v>0</v>
      </c>
      <c r="L29" s="46" t="n">
        <f aca="false">IF($I29&gt;=0,$H29+$I29,$I29+$K29)</f>
        <v>0</v>
      </c>
      <c r="O29" s="60" t="n">
        <f aca="false">IF(AND(AND(MONTH($B28)=2,DAY($B28)=29),AND(MONTH($B29)=2,DAY($B29)=28),NOT(DATE(YEAR($B29),2,28)+2=DATE(YEAR($B29),3,1))),DATEDIF($B28,$B29,"Y")+1,DATEDIF($B28,$B29,"Y"))</f>
        <v>0</v>
      </c>
      <c r="P29" s="61" t="n">
        <f aca="false">$B29-$Q29</f>
        <v>0</v>
      </c>
      <c r="Q29" s="62" t="n">
        <f aca="false">IF(AND(AND(MONTH($B28)=2,DAY($B28)=29),NOT(DATE(YEAR($B28)+$O29,2,28)+2=DATE(YEAR($B28)+$O29,3,1))),DATE(YEAR($B28)+$O29,2,28),DATE(YEAR($B28)+$O29,MONTH($B28),DAY($B28)))</f>
        <v>0</v>
      </c>
      <c r="R29" s="63" t="str">
        <f aca="false">IF(DATE(YEAR($Q29),2,28)+2=DATE(YEAR($Q29),3,1),"閏年","平年")</f>
        <v>平年</v>
      </c>
      <c r="S29" s="64" t="n">
        <f aca="false">DATE(YEAR($Q29),12,31)</f>
        <v>1</v>
      </c>
      <c r="T29" s="65" t="str">
        <f aca="false">IF(DATE(YEAR($B29),2,28)+2=DATE(YEAR($B29),3,1),"閏年","平年")</f>
        <v>平年</v>
      </c>
      <c r="U29" s="66" t="n">
        <f aca="false">$P29/366</f>
        <v>0</v>
      </c>
      <c r="V29" s="66" t="n">
        <f aca="false">(($S29-$Q29)/366)+(($B29-$S29)/365)</f>
        <v>-7.48559023879035E-006</v>
      </c>
      <c r="W29" s="66" t="n">
        <f aca="false">(($S29-$Q29)/365)+(($B29-$S29)/366)</f>
        <v>7.48559023879035E-006</v>
      </c>
      <c r="X29" s="67" t="n">
        <f aca="false">$P29/365</f>
        <v>0</v>
      </c>
      <c r="Y29" s="68" t="n">
        <f aca="false">IF($R29="閏年",IF($T29="閏年",$U29,$V29),IF($T29="閏年",$W29,$X29))</f>
        <v>0</v>
      </c>
    </row>
    <row r="30" customFormat="false" ht="16.5" hidden="false" customHeight="true" outlineLevel="0" collapsed="false">
      <c r="A30" s="46" t="n">
        <f aca="false">A29+1</f>
        <v>24</v>
      </c>
      <c r="B30" s="81"/>
      <c r="C30" s="82"/>
      <c r="D30" s="82"/>
      <c r="E30" s="48" t="n">
        <f aca="false">E29</f>
        <v>0.18</v>
      </c>
      <c r="F30" s="46" t="n">
        <f aca="false">IF($B30=0,0,$B30-$B29)</f>
        <v>0</v>
      </c>
      <c r="G30" s="46" t="n">
        <f aca="false">IF(ISERROR(IF($I29&lt;=0,0,TRUNC($I29*$E29*$O30+$I29*$E29*$Y30))),0,IF($I29&lt;=0,0,TRUNC($I29*$E29*$O30+$I29*$E29*$Y30)))</f>
        <v>0</v>
      </c>
      <c r="H30" s="46" t="n">
        <f aca="false">IF($B30=0,0,IF($D30&lt;$G30+$H29,$G30+$H29-$D30,0))</f>
        <v>0</v>
      </c>
      <c r="I30" s="46" t="n">
        <f aca="false">IF($B30=0,0,IF($I29&lt;=0,IF($C30&gt;=-($J30+$K29),$I29+$C30+$J30+$K29-$D30,$I29-$D30),IF($D30&gt;=$G30+$H29,$I29+$C30+$G30+$H29-$D30,$I29+$C30)))</f>
        <v>0</v>
      </c>
      <c r="J30" s="46" t="n">
        <f aca="false">IF(ISERROR(IF($I29&lt;0,TRUNC($I29*$P$7*$O30+$I29*$P$7*$Y30),0)),0,IF($I29&lt;0,TRUNC($I29*$P$7*$O30+$I29*$P$7*$Y30),0))</f>
        <v>0</v>
      </c>
      <c r="K30" s="46" t="n">
        <f aca="false">IF($B30=0,0,IF($C30&lt;-($J30+$K29),$J30+$K29+$C30,0))</f>
        <v>0</v>
      </c>
      <c r="L30" s="46" t="n">
        <f aca="false">IF($I30&gt;=0,$H30+$I30,$I30+$K30)</f>
        <v>0</v>
      </c>
      <c r="O30" s="60" t="n">
        <f aca="false">IF(AND(AND(MONTH($B29)=2,DAY($B29)=29),AND(MONTH($B30)=2,DAY($B30)=28),NOT(DATE(YEAR($B30),2,28)+2=DATE(YEAR($B30),3,1))),DATEDIF($B29,$B30,"Y")+1,DATEDIF($B29,$B30,"Y"))</f>
        <v>0</v>
      </c>
      <c r="P30" s="61" t="n">
        <f aca="false">$B30-$Q30</f>
        <v>0</v>
      </c>
      <c r="Q30" s="62" t="n">
        <f aca="false">IF(AND(AND(MONTH($B29)=2,DAY($B29)=29),NOT(DATE(YEAR($B29)+$O30,2,28)+2=DATE(YEAR($B29)+$O30,3,1))),DATE(YEAR($B29)+$O30,2,28),DATE(YEAR($B29)+$O30,MONTH($B29),DAY($B29)))</f>
        <v>0</v>
      </c>
      <c r="R30" s="63" t="str">
        <f aca="false">IF(DATE(YEAR($Q30),2,28)+2=DATE(YEAR($Q30),3,1),"閏年","平年")</f>
        <v>平年</v>
      </c>
      <c r="S30" s="64" t="n">
        <f aca="false">DATE(YEAR($Q30),12,31)</f>
        <v>1</v>
      </c>
      <c r="T30" s="65" t="str">
        <f aca="false">IF(DATE(YEAR($B30),2,28)+2=DATE(YEAR($B30),3,1),"閏年","平年")</f>
        <v>平年</v>
      </c>
      <c r="U30" s="66" t="n">
        <f aca="false">$P30/366</f>
        <v>0</v>
      </c>
      <c r="V30" s="66" t="n">
        <f aca="false">(($S30-$Q30)/366)+(($B30-$S30)/365)</f>
        <v>-7.48559023879035E-006</v>
      </c>
      <c r="W30" s="66" t="n">
        <f aca="false">(($S30-$Q30)/365)+(($B30-$S30)/366)</f>
        <v>7.48559023879035E-006</v>
      </c>
      <c r="X30" s="67" t="n">
        <f aca="false">$P30/365</f>
        <v>0</v>
      </c>
      <c r="Y30" s="68" t="n">
        <f aca="false">IF($R30="閏年",IF($T30="閏年",$U30,$V30),IF($T30="閏年",$W30,$X30))</f>
        <v>0</v>
      </c>
    </row>
    <row r="31" customFormat="false" ht="16.5" hidden="false" customHeight="true" outlineLevel="0" collapsed="false">
      <c r="A31" s="46" t="n">
        <f aca="false">A30+1</f>
        <v>25</v>
      </c>
      <c r="B31" s="81"/>
      <c r="C31" s="82"/>
      <c r="D31" s="82"/>
      <c r="E31" s="48" t="n">
        <f aca="false">E30</f>
        <v>0.18</v>
      </c>
      <c r="F31" s="46" t="n">
        <f aca="false">IF($B31=0,0,$B31-$B30)</f>
        <v>0</v>
      </c>
      <c r="G31" s="46" t="n">
        <f aca="false">IF(ISERROR(IF($I30&lt;=0,0,TRUNC($I30*$E30*$O31+$I30*$E30*$Y31))),0,IF($I30&lt;=0,0,TRUNC($I30*$E30*$O31+$I30*$E30*$Y31)))</f>
        <v>0</v>
      </c>
      <c r="H31" s="46" t="n">
        <f aca="false">IF($B31=0,0,IF($D31&lt;$G31+$H30,$G31+$H30-$D31,0))</f>
        <v>0</v>
      </c>
      <c r="I31" s="46" t="n">
        <f aca="false">IF($B31=0,0,IF($I30&lt;=0,IF($C31&gt;=-($J31+$K30),$I30+$C31+$J31+$K30-$D31,$I30-$D31),IF($D31&gt;=$G31+$H30,$I30+$C31+$G31+$H30-$D31,$I30+$C31)))</f>
        <v>0</v>
      </c>
      <c r="J31" s="46" t="n">
        <f aca="false">IF(ISERROR(IF($I30&lt;0,TRUNC($I30*$P$7*$O31+$I30*$P$7*$Y31),0)),0,IF($I30&lt;0,TRUNC($I30*$P$7*$O31+$I30*$P$7*$Y31),0))</f>
        <v>0</v>
      </c>
      <c r="K31" s="46" t="n">
        <f aca="false">IF($B31=0,0,IF($C31&lt;-($J31+$K30),$J31+$K30+$C31,0))</f>
        <v>0</v>
      </c>
      <c r="L31" s="46" t="n">
        <f aca="false">IF($I31&gt;=0,$H31+$I31,$I31+$K31)</f>
        <v>0</v>
      </c>
      <c r="O31" s="60" t="n">
        <f aca="false">IF(AND(AND(MONTH($B30)=2,DAY($B30)=29),AND(MONTH($B31)=2,DAY($B31)=28),NOT(DATE(YEAR($B31),2,28)+2=DATE(YEAR($B31),3,1))),DATEDIF($B30,$B31,"Y")+1,DATEDIF($B30,$B31,"Y"))</f>
        <v>0</v>
      </c>
      <c r="P31" s="61" t="n">
        <f aca="false">$B31-$Q31</f>
        <v>0</v>
      </c>
      <c r="Q31" s="62" t="n">
        <f aca="false">IF(AND(AND(MONTH($B30)=2,DAY($B30)=29),NOT(DATE(YEAR($B30)+$O31,2,28)+2=DATE(YEAR($B30)+$O31,3,1))),DATE(YEAR($B30)+$O31,2,28),DATE(YEAR($B30)+$O31,MONTH($B30),DAY($B30)))</f>
        <v>0</v>
      </c>
      <c r="R31" s="63" t="str">
        <f aca="false">IF(DATE(YEAR($Q31),2,28)+2=DATE(YEAR($Q31),3,1),"閏年","平年")</f>
        <v>平年</v>
      </c>
      <c r="S31" s="64" t="n">
        <f aca="false">DATE(YEAR($Q31),12,31)</f>
        <v>1</v>
      </c>
      <c r="T31" s="65" t="str">
        <f aca="false">IF(DATE(YEAR($B31),2,28)+2=DATE(YEAR($B31),3,1),"閏年","平年")</f>
        <v>平年</v>
      </c>
      <c r="U31" s="66" t="n">
        <f aca="false">$P31/366</f>
        <v>0</v>
      </c>
      <c r="V31" s="66" t="n">
        <f aca="false">(($S31-$Q31)/366)+(($B31-$S31)/365)</f>
        <v>-7.48559023879035E-006</v>
      </c>
      <c r="W31" s="66" t="n">
        <f aca="false">(($S31-$Q31)/365)+(($B31-$S31)/366)</f>
        <v>7.48559023879035E-006</v>
      </c>
      <c r="X31" s="67" t="n">
        <f aca="false">$P31/365</f>
        <v>0</v>
      </c>
      <c r="Y31" s="68" t="n">
        <f aca="false">IF($R31="閏年",IF($T31="閏年",$U31,$V31),IF($T31="閏年",$W31,$X31))</f>
        <v>0</v>
      </c>
    </row>
    <row r="32" customFormat="false" ht="16.5" hidden="false" customHeight="true" outlineLevel="0" collapsed="false">
      <c r="A32" s="46" t="n">
        <f aca="false">A31+1</f>
        <v>26</v>
      </c>
      <c r="B32" s="81"/>
      <c r="C32" s="82"/>
      <c r="D32" s="82"/>
      <c r="E32" s="48" t="n">
        <f aca="false">E31</f>
        <v>0.18</v>
      </c>
      <c r="F32" s="46" t="n">
        <f aca="false">IF($B32=0,0,$B32-$B31)</f>
        <v>0</v>
      </c>
      <c r="G32" s="46" t="n">
        <f aca="false">IF(ISERROR(IF($I31&lt;=0,0,TRUNC($I31*$E31*$O32+$I31*$E31*$Y32))),0,IF($I31&lt;=0,0,TRUNC($I31*$E31*$O32+$I31*$E31*$Y32)))</f>
        <v>0</v>
      </c>
      <c r="H32" s="46" t="n">
        <f aca="false">IF($B32=0,0,IF($D32&lt;$G32+$H31,$G32+$H31-$D32,0))</f>
        <v>0</v>
      </c>
      <c r="I32" s="46" t="n">
        <f aca="false">IF($B32=0,0,IF($I31&lt;=0,IF($C32&gt;=-($J32+$K31),$I31+$C32+$J32+$K31-$D32,$I31-$D32),IF($D32&gt;=$G32+$H31,$I31+$C32+$G32+$H31-$D32,$I31+$C32)))</f>
        <v>0</v>
      </c>
      <c r="J32" s="46" t="n">
        <f aca="false">IF(ISERROR(IF($I31&lt;0,TRUNC($I31*$P$7*$O32+$I31*$P$7*$Y32),0)),0,IF($I31&lt;0,TRUNC($I31*$P$7*$O32+$I31*$P$7*$Y32),0))</f>
        <v>0</v>
      </c>
      <c r="K32" s="46" t="n">
        <f aca="false">IF($B32=0,0,IF($C32&lt;-($J32+$K31),$J32+$K31+$C32,0))</f>
        <v>0</v>
      </c>
      <c r="L32" s="46" t="n">
        <f aca="false">IF($I32&gt;=0,$H32+$I32,$I32+$K32)</f>
        <v>0</v>
      </c>
      <c r="O32" s="60" t="n">
        <f aca="false">IF(AND(AND(MONTH($B31)=2,DAY($B31)=29),AND(MONTH($B32)=2,DAY($B32)=28),NOT(DATE(YEAR($B32),2,28)+2=DATE(YEAR($B32),3,1))),DATEDIF($B31,$B32,"Y")+1,DATEDIF($B31,$B32,"Y"))</f>
        <v>0</v>
      </c>
      <c r="P32" s="61" t="n">
        <f aca="false">$B32-$Q32</f>
        <v>0</v>
      </c>
      <c r="Q32" s="62" t="n">
        <f aca="false">IF(AND(AND(MONTH($B31)=2,DAY($B31)=29),NOT(DATE(YEAR($B31)+$O32,2,28)+2=DATE(YEAR($B31)+$O32,3,1))),DATE(YEAR($B31)+$O32,2,28),DATE(YEAR($B31)+$O32,MONTH($B31),DAY($B31)))</f>
        <v>0</v>
      </c>
      <c r="R32" s="63" t="str">
        <f aca="false">IF(DATE(YEAR($Q32),2,28)+2=DATE(YEAR($Q32),3,1),"閏年","平年")</f>
        <v>平年</v>
      </c>
      <c r="S32" s="64" t="n">
        <f aca="false">DATE(YEAR($Q32),12,31)</f>
        <v>1</v>
      </c>
      <c r="T32" s="65" t="str">
        <f aca="false">IF(DATE(YEAR($B32),2,28)+2=DATE(YEAR($B32),3,1),"閏年","平年")</f>
        <v>平年</v>
      </c>
      <c r="U32" s="66" t="n">
        <f aca="false">$P32/366</f>
        <v>0</v>
      </c>
      <c r="V32" s="66" t="n">
        <f aca="false">(($S32-$Q32)/366)+(($B32-$S32)/365)</f>
        <v>-7.48559023879035E-006</v>
      </c>
      <c r="W32" s="66" t="n">
        <f aca="false">(($S32-$Q32)/365)+(($B32-$S32)/366)</f>
        <v>7.48559023879035E-006</v>
      </c>
      <c r="X32" s="67" t="n">
        <f aca="false">$P32/365</f>
        <v>0</v>
      </c>
      <c r="Y32" s="68" t="n">
        <f aca="false">IF($R32="閏年",IF($T32="閏年",$U32,$V32),IF($T32="閏年",$W32,$X32))</f>
        <v>0</v>
      </c>
    </row>
    <row r="33" customFormat="false" ht="16.5" hidden="false" customHeight="true" outlineLevel="0" collapsed="false">
      <c r="A33" s="46" t="n">
        <f aca="false">A32+1</f>
        <v>27</v>
      </c>
      <c r="B33" s="81"/>
      <c r="C33" s="82"/>
      <c r="D33" s="82"/>
      <c r="E33" s="48" t="n">
        <f aca="false">E32</f>
        <v>0.18</v>
      </c>
      <c r="F33" s="46" t="n">
        <f aca="false">IF($B33=0,0,$B33-$B32)</f>
        <v>0</v>
      </c>
      <c r="G33" s="46" t="n">
        <f aca="false">IF(ISERROR(IF($I32&lt;=0,0,TRUNC($I32*$E32*$O33+$I32*$E32*$Y33))),0,IF($I32&lt;=0,0,TRUNC($I32*$E32*$O33+$I32*$E32*$Y33)))</f>
        <v>0</v>
      </c>
      <c r="H33" s="46" t="n">
        <f aca="false">IF($B33=0,0,IF($D33&lt;$G33+$H32,$G33+$H32-$D33,0))</f>
        <v>0</v>
      </c>
      <c r="I33" s="46" t="n">
        <f aca="false">IF($B33=0,0,IF($I32&lt;=0,IF($C33&gt;=-($J33+$K32),$I32+$C33+$J33+$K32-$D33,$I32-$D33),IF($D33&gt;=$G33+$H32,$I32+$C33+$G33+$H32-$D33,$I32+$C33)))</f>
        <v>0</v>
      </c>
      <c r="J33" s="46" t="n">
        <f aca="false">IF(ISERROR(IF($I32&lt;0,TRUNC($I32*$P$7*$O33+$I32*$P$7*$Y33),0)),0,IF($I32&lt;0,TRUNC($I32*$P$7*$O33+$I32*$P$7*$Y33),0))</f>
        <v>0</v>
      </c>
      <c r="K33" s="46" t="n">
        <f aca="false">IF($B33=0,0,IF($C33&lt;-($J33+$K32),$J33+$K32+$C33,0))</f>
        <v>0</v>
      </c>
      <c r="L33" s="46" t="n">
        <f aca="false">IF($I33&gt;=0,$H33+$I33,$I33+$K33)</f>
        <v>0</v>
      </c>
      <c r="O33" s="60" t="n">
        <f aca="false">IF(AND(AND(MONTH($B32)=2,DAY($B32)=29),AND(MONTH($B33)=2,DAY($B33)=28),NOT(DATE(YEAR($B33),2,28)+2=DATE(YEAR($B33),3,1))),DATEDIF($B32,$B33,"Y")+1,DATEDIF($B32,$B33,"Y"))</f>
        <v>0</v>
      </c>
      <c r="P33" s="61" t="n">
        <f aca="false">$B33-$Q33</f>
        <v>0</v>
      </c>
      <c r="Q33" s="62" t="n">
        <f aca="false">IF(AND(AND(MONTH($B32)=2,DAY($B32)=29),NOT(DATE(YEAR($B32)+$O33,2,28)+2=DATE(YEAR($B32)+$O33,3,1))),DATE(YEAR($B32)+$O33,2,28),DATE(YEAR($B32)+$O33,MONTH($B32),DAY($B32)))</f>
        <v>0</v>
      </c>
      <c r="R33" s="63" t="str">
        <f aca="false">IF(DATE(YEAR($Q33),2,28)+2=DATE(YEAR($Q33),3,1),"閏年","平年")</f>
        <v>平年</v>
      </c>
      <c r="S33" s="64" t="n">
        <f aca="false">DATE(YEAR($Q33),12,31)</f>
        <v>1</v>
      </c>
      <c r="T33" s="65" t="str">
        <f aca="false">IF(DATE(YEAR($B33),2,28)+2=DATE(YEAR($B33),3,1),"閏年","平年")</f>
        <v>平年</v>
      </c>
      <c r="U33" s="66" t="n">
        <f aca="false">$P33/366</f>
        <v>0</v>
      </c>
      <c r="V33" s="66" t="n">
        <f aca="false">(($S33-$Q33)/366)+(($B33-$S33)/365)</f>
        <v>-7.48559023879035E-006</v>
      </c>
      <c r="W33" s="66" t="n">
        <f aca="false">(($S33-$Q33)/365)+(($B33-$S33)/366)</f>
        <v>7.48559023879035E-006</v>
      </c>
      <c r="X33" s="67" t="n">
        <f aca="false">$P33/365</f>
        <v>0</v>
      </c>
      <c r="Y33" s="68" t="n">
        <f aca="false">IF($R33="閏年",IF($T33="閏年",$U33,$V33),IF($T33="閏年",$W33,$X33))</f>
        <v>0</v>
      </c>
    </row>
    <row r="34" customFormat="false" ht="16.5" hidden="false" customHeight="true" outlineLevel="0" collapsed="false">
      <c r="A34" s="46" t="n">
        <f aca="false">A33+1</f>
        <v>28</v>
      </c>
      <c r="B34" s="81"/>
      <c r="C34" s="82"/>
      <c r="D34" s="82"/>
      <c r="E34" s="48" t="n">
        <f aca="false">E33</f>
        <v>0.18</v>
      </c>
      <c r="F34" s="46" t="n">
        <f aca="false">IF($B34=0,0,$B34-$B33)</f>
        <v>0</v>
      </c>
      <c r="G34" s="46" t="n">
        <f aca="false">IF(ISERROR(IF($I33&lt;=0,0,TRUNC($I33*$E33*$O34+$I33*$E33*$Y34))),0,IF($I33&lt;=0,0,TRUNC($I33*$E33*$O34+$I33*$E33*$Y34)))</f>
        <v>0</v>
      </c>
      <c r="H34" s="46" t="n">
        <f aca="false">IF($B34=0,0,IF($D34&lt;$G34+$H33,$G34+$H33-$D34,0))</f>
        <v>0</v>
      </c>
      <c r="I34" s="46" t="n">
        <f aca="false">IF($B34=0,0,IF($I33&lt;=0,IF($C34&gt;=-($J34+$K33),$I33+$C34+$J34+$K33-$D34,$I33-$D34),IF($D34&gt;=$G34+$H33,$I33+$C34+$G34+$H33-$D34,$I33+$C34)))</f>
        <v>0</v>
      </c>
      <c r="J34" s="46" t="n">
        <f aca="false">IF(ISERROR(IF($I33&lt;0,TRUNC($I33*$P$7*$O34+$I33*$P$7*$Y34),0)),0,IF($I33&lt;0,TRUNC($I33*$P$7*$O34+$I33*$P$7*$Y34),0))</f>
        <v>0</v>
      </c>
      <c r="K34" s="46" t="n">
        <f aca="false">IF($B34=0,0,IF($C34&lt;-($J34+$K33),$J34+$K33+$C34,0))</f>
        <v>0</v>
      </c>
      <c r="L34" s="46" t="n">
        <f aca="false">IF($I34&gt;=0,$H34+$I34,$I34+$K34)</f>
        <v>0</v>
      </c>
      <c r="O34" s="60" t="n">
        <f aca="false">IF(AND(AND(MONTH($B33)=2,DAY($B33)=29),AND(MONTH($B34)=2,DAY($B34)=28),NOT(DATE(YEAR($B34),2,28)+2=DATE(YEAR($B34),3,1))),DATEDIF($B33,$B34,"Y")+1,DATEDIF($B33,$B34,"Y"))</f>
        <v>0</v>
      </c>
      <c r="P34" s="61" t="n">
        <f aca="false">$B34-$Q34</f>
        <v>0</v>
      </c>
      <c r="Q34" s="62" t="n">
        <f aca="false">IF(AND(AND(MONTH($B33)=2,DAY($B33)=29),NOT(DATE(YEAR($B33)+$O34,2,28)+2=DATE(YEAR($B33)+$O34,3,1))),DATE(YEAR($B33)+$O34,2,28),DATE(YEAR($B33)+$O34,MONTH($B33),DAY($B33)))</f>
        <v>0</v>
      </c>
      <c r="R34" s="63" t="str">
        <f aca="false">IF(DATE(YEAR($Q34),2,28)+2=DATE(YEAR($Q34),3,1),"閏年","平年")</f>
        <v>平年</v>
      </c>
      <c r="S34" s="64" t="n">
        <f aca="false">DATE(YEAR($Q34),12,31)</f>
        <v>1</v>
      </c>
      <c r="T34" s="65" t="str">
        <f aca="false">IF(DATE(YEAR($B34),2,28)+2=DATE(YEAR($B34),3,1),"閏年","平年")</f>
        <v>平年</v>
      </c>
      <c r="U34" s="66" t="n">
        <f aca="false">$P34/366</f>
        <v>0</v>
      </c>
      <c r="V34" s="66" t="n">
        <f aca="false">(($S34-$Q34)/366)+(($B34-$S34)/365)</f>
        <v>-7.48559023879035E-006</v>
      </c>
      <c r="W34" s="66" t="n">
        <f aca="false">(($S34-$Q34)/365)+(($B34-$S34)/366)</f>
        <v>7.48559023879035E-006</v>
      </c>
      <c r="X34" s="67" t="n">
        <f aca="false">$P34/365</f>
        <v>0</v>
      </c>
      <c r="Y34" s="68" t="n">
        <f aca="false">IF($R34="閏年",IF($T34="閏年",$U34,$V34),IF($T34="閏年",$W34,$X34))</f>
        <v>0</v>
      </c>
    </row>
    <row r="35" customFormat="false" ht="16.5" hidden="false" customHeight="true" outlineLevel="0" collapsed="false">
      <c r="A35" s="46" t="n">
        <f aca="false">A34+1</f>
        <v>29</v>
      </c>
      <c r="B35" s="81"/>
      <c r="C35" s="82"/>
      <c r="D35" s="82"/>
      <c r="E35" s="48" t="n">
        <f aca="false">E34</f>
        <v>0.18</v>
      </c>
      <c r="F35" s="46" t="n">
        <f aca="false">IF($B35=0,0,$B35-$B34)</f>
        <v>0</v>
      </c>
      <c r="G35" s="46" t="n">
        <f aca="false">IF(ISERROR(IF($I34&lt;=0,0,TRUNC($I34*$E34*$O35+$I34*$E34*$Y35))),0,IF($I34&lt;=0,0,TRUNC($I34*$E34*$O35+$I34*$E34*$Y35)))</f>
        <v>0</v>
      </c>
      <c r="H35" s="46" t="n">
        <f aca="false">IF($B35=0,0,IF($D35&lt;$G35+$H34,$G35+$H34-$D35,0))</f>
        <v>0</v>
      </c>
      <c r="I35" s="46" t="n">
        <f aca="false">IF($B35=0,0,IF($I34&lt;=0,IF($C35&gt;=-($J35+$K34),$I34+$C35+$J35+$K34-$D35,$I34-$D35),IF($D35&gt;=$G35+$H34,$I34+$C35+$G35+$H34-$D35,$I34+$C35)))</f>
        <v>0</v>
      </c>
      <c r="J35" s="46" t="n">
        <f aca="false">IF(ISERROR(IF($I34&lt;0,TRUNC($I34*$P$7*$O35+$I34*$P$7*$Y35),0)),0,IF($I34&lt;0,TRUNC($I34*$P$7*$O35+$I34*$P$7*$Y35),0))</f>
        <v>0</v>
      </c>
      <c r="K35" s="46" t="n">
        <f aca="false">IF($B35=0,0,IF($C35&lt;-($J35+$K34),$J35+$K34+$C35,0))</f>
        <v>0</v>
      </c>
      <c r="L35" s="46" t="n">
        <f aca="false">IF($I35&gt;=0,$H35+$I35,$I35+$K35)</f>
        <v>0</v>
      </c>
      <c r="O35" s="60" t="n">
        <f aca="false">IF(AND(AND(MONTH($B34)=2,DAY($B34)=29),AND(MONTH($B35)=2,DAY($B35)=28),NOT(DATE(YEAR($B35),2,28)+2=DATE(YEAR($B35),3,1))),DATEDIF($B34,$B35,"Y")+1,DATEDIF($B34,$B35,"Y"))</f>
        <v>0</v>
      </c>
      <c r="P35" s="61" t="n">
        <f aca="false">$B35-$Q35</f>
        <v>0</v>
      </c>
      <c r="Q35" s="62" t="n">
        <f aca="false">IF(AND(AND(MONTH($B34)=2,DAY($B34)=29),NOT(DATE(YEAR($B34)+$O35,2,28)+2=DATE(YEAR($B34)+$O35,3,1))),DATE(YEAR($B34)+$O35,2,28),DATE(YEAR($B34)+$O35,MONTH($B34),DAY($B34)))</f>
        <v>0</v>
      </c>
      <c r="R35" s="63" t="str">
        <f aca="false">IF(DATE(YEAR($Q35),2,28)+2=DATE(YEAR($Q35),3,1),"閏年","平年")</f>
        <v>平年</v>
      </c>
      <c r="S35" s="64" t="n">
        <f aca="false">DATE(YEAR($Q35),12,31)</f>
        <v>1</v>
      </c>
      <c r="T35" s="65" t="str">
        <f aca="false">IF(DATE(YEAR($B35),2,28)+2=DATE(YEAR($B35),3,1),"閏年","平年")</f>
        <v>平年</v>
      </c>
      <c r="U35" s="66" t="n">
        <f aca="false">$P35/366</f>
        <v>0</v>
      </c>
      <c r="V35" s="66" t="n">
        <f aca="false">(($S35-$Q35)/366)+(($B35-$S35)/365)</f>
        <v>-7.48559023879035E-006</v>
      </c>
      <c r="W35" s="66" t="n">
        <f aca="false">(($S35-$Q35)/365)+(($B35-$S35)/366)</f>
        <v>7.48559023879035E-006</v>
      </c>
      <c r="X35" s="67" t="n">
        <f aca="false">$P35/365</f>
        <v>0</v>
      </c>
      <c r="Y35" s="68" t="n">
        <f aca="false">IF($R35="閏年",IF($T35="閏年",$U35,$V35),IF($T35="閏年",$W35,$X35))</f>
        <v>0</v>
      </c>
    </row>
    <row r="36" customFormat="false" ht="16.5" hidden="false" customHeight="true" outlineLevel="0" collapsed="false">
      <c r="A36" s="46" t="n">
        <f aca="false">A35+1</f>
        <v>30</v>
      </c>
      <c r="B36" s="81"/>
      <c r="C36" s="82"/>
      <c r="D36" s="82"/>
      <c r="E36" s="48" t="n">
        <f aca="false">E35</f>
        <v>0.18</v>
      </c>
      <c r="F36" s="46" t="n">
        <f aca="false">IF($B36=0,0,$B36-$B35)</f>
        <v>0</v>
      </c>
      <c r="G36" s="46" t="n">
        <f aca="false">IF(ISERROR(IF($I35&lt;=0,0,TRUNC($I35*$E35*$O36+$I35*$E35*$Y36))),0,IF($I35&lt;=0,0,TRUNC($I35*$E35*$O36+$I35*$E35*$Y36)))</f>
        <v>0</v>
      </c>
      <c r="H36" s="46" t="n">
        <f aca="false">IF($B36=0,0,IF($D36&lt;$G36+$H35,$G36+$H35-$D36,0))</f>
        <v>0</v>
      </c>
      <c r="I36" s="46" t="n">
        <f aca="false">IF($B36=0,0,IF($I35&lt;=0,IF($C36&gt;=-($J36+$K35),$I35+$C36+$J36+$K35-$D36,$I35-$D36),IF($D36&gt;=$G36+$H35,$I35+$C36+$G36+$H35-$D36,$I35+$C36)))</f>
        <v>0</v>
      </c>
      <c r="J36" s="46" t="n">
        <f aca="false">IF(ISERROR(IF($I35&lt;0,TRUNC($I35*$P$7*$O36+$I35*$P$7*$Y36),0)),0,IF($I35&lt;0,TRUNC($I35*$P$7*$O36+$I35*$P$7*$Y36),0))</f>
        <v>0</v>
      </c>
      <c r="K36" s="46" t="n">
        <f aca="false">IF($B36=0,0,IF($C36&lt;-($J36+$K35),$J36+$K35+$C36,0))</f>
        <v>0</v>
      </c>
      <c r="L36" s="46" t="n">
        <f aca="false">IF($I36&gt;=0,$H36+$I36,$I36+$K36)</f>
        <v>0</v>
      </c>
      <c r="O36" s="60" t="n">
        <f aca="false">IF(AND(AND(MONTH($B35)=2,DAY($B35)=29),AND(MONTH($B36)=2,DAY($B36)=28),NOT(DATE(YEAR($B36),2,28)+2=DATE(YEAR($B36),3,1))),DATEDIF($B35,$B36,"Y")+1,DATEDIF($B35,$B36,"Y"))</f>
        <v>0</v>
      </c>
      <c r="P36" s="61" t="n">
        <f aca="false">$B36-$Q36</f>
        <v>0</v>
      </c>
      <c r="Q36" s="62" t="n">
        <f aca="false">IF(AND(AND(MONTH($B35)=2,DAY($B35)=29),NOT(DATE(YEAR($B35)+$O36,2,28)+2=DATE(YEAR($B35)+$O36,3,1))),DATE(YEAR($B35)+$O36,2,28),DATE(YEAR($B35)+$O36,MONTH($B35),DAY($B35)))</f>
        <v>0</v>
      </c>
      <c r="R36" s="63" t="str">
        <f aca="false">IF(DATE(YEAR($Q36),2,28)+2=DATE(YEAR($Q36),3,1),"閏年","平年")</f>
        <v>平年</v>
      </c>
      <c r="S36" s="64" t="n">
        <f aca="false">DATE(YEAR($Q36),12,31)</f>
        <v>1</v>
      </c>
      <c r="T36" s="65" t="str">
        <f aca="false">IF(DATE(YEAR($B36),2,28)+2=DATE(YEAR($B36),3,1),"閏年","平年")</f>
        <v>平年</v>
      </c>
      <c r="U36" s="66" t="n">
        <f aca="false">$P36/366</f>
        <v>0</v>
      </c>
      <c r="V36" s="66" t="n">
        <f aca="false">(($S36-$Q36)/366)+(($B36-$S36)/365)</f>
        <v>-7.48559023879035E-006</v>
      </c>
      <c r="W36" s="66" t="n">
        <f aca="false">(($S36-$Q36)/365)+(($B36-$S36)/366)</f>
        <v>7.48559023879035E-006</v>
      </c>
      <c r="X36" s="67" t="n">
        <f aca="false">$P36/365</f>
        <v>0</v>
      </c>
      <c r="Y36" s="68" t="n">
        <f aca="false">IF($R36="閏年",IF($T36="閏年",$U36,$V36),IF($T36="閏年",$W36,$X36))</f>
        <v>0</v>
      </c>
    </row>
    <row r="37" customFormat="false" ht="16.5" hidden="false" customHeight="true" outlineLevel="0" collapsed="false">
      <c r="A37" s="46" t="n">
        <f aca="false">A36+1</f>
        <v>31</v>
      </c>
      <c r="B37" s="81"/>
      <c r="C37" s="82"/>
      <c r="D37" s="82"/>
      <c r="E37" s="48" t="n">
        <f aca="false">E36</f>
        <v>0.18</v>
      </c>
      <c r="F37" s="46" t="n">
        <f aca="false">IF($B37=0,0,$B37-$B36)</f>
        <v>0</v>
      </c>
      <c r="G37" s="46" t="n">
        <f aca="false">IF(ISERROR(IF($I36&lt;=0,0,TRUNC($I36*$E36*$O37+$I36*$E36*$Y37))),0,IF($I36&lt;=0,0,TRUNC($I36*$E36*$O37+$I36*$E36*$Y37)))</f>
        <v>0</v>
      </c>
      <c r="H37" s="46" t="n">
        <f aca="false">IF($B37=0,0,IF($D37&lt;$G37+$H36,$G37+$H36-$D37,0))</f>
        <v>0</v>
      </c>
      <c r="I37" s="46" t="n">
        <f aca="false">IF($B37=0,0,IF($I36&lt;=0,IF($C37&gt;=-($J37+$K36),$I36+$C37+$J37+$K36-$D37,$I36-$D37),IF($D37&gt;=$G37+$H36,$I36+$C37+$G37+$H36-$D37,$I36+$C37)))</f>
        <v>0</v>
      </c>
      <c r="J37" s="46" t="n">
        <f aca="false">IF(ISERROR(IF($I36&lt;0,TRUNC($I36*$P$7*$O37+$I36*$P$7*$Y37),0)),0,IF($I36&lt;0,TRUNC($I36*$P$7*$O37+$I36*$P$7*$Y37),0))</f>
        <v>0</v>
      </c>
      <c r="K37" s="46" t="n">
        <f aca="false">IF($B37=0,0,IF($C37&lt;-($J37+$K36),$J37+$K36+$C37,0))</f>
        <v>0</v>
      </c>
      <c r="L37" s="46" t="n">
        <f aca="false">IF($I37&gt;=0,$H37+$I37,$I37+$K37)</f>
        <v>0</v>
      </c>
      <c r="O37" s="60" t="n">
        <f aca="false">IF(AND(AND(MONTH($B36)=2,DAY($B36)=29),AND(MONTH($B37)=2,DAY($B37)=28),NOT(DATE(YEAR($B37),2,28)+2=DATE(YEAR($B37),3,1))),DATEDIF($B36,$B37,"Y")+1,DATEDIF($B36,$B37,"Y"))</f>
        <v>0</v>
      </c>
      <c r="P37" s="61" t="n">
        <f aca="false">$B37-$Q37</f>
        <v>0</v>
      </c>
      <c r="Q37" s="62" t="n">
        <f aca="false">IF(AND(AND(MONTH($B36)=2,DAY($B36)=29),NOT(DATE(YEAR($B36)+$O37,2,28)+2=DATE(YEAR($B36)+$O37,3,1))),DATE(YEAR($B36)+$O37,2,28),DATE(YEAR($B36)+$O37,MONTH($B36),DAY($B36)))</f>
        <v>0</v>
      </c>
      <c r="R37" s="63" t="str">
        <f aca="false">IF(DATE(YEAR($Q37),2,28)+2=DATE(YEAR($Q37),3,1),"閏年","平年")</f>
        <v>平年</v>
      </c>
      <c r="S37" s="64" t="n">
        <f aca="false">DATE(YEAR($Q37),12,31)</f>
        <v>1</v>
      </c>
      <c r="T37" s="65" t="str">
        <f aca="false">IF(DATE(YEAR($B37),2,28)+2=DATE(YEAR($B37),3,1),"閏年","平年")</f>
        <v>平年</v>
      </c>
      <c r="U37" s="66" t="n">
        <f aca="false">$P37/366</f>
        <v>0</v>
      </c>
      <c r="V37" s="66" t="n">
        <f aca="false">(($S37-$Q37)/366)+(($B37-$S37)/365)</f>
        <v>-7.48559023879035E-006</v>
      </c>
      <c r="W37" s="66" t="n">
        <f aca="false">(($S37-$Q37)/365)+(($B37-$S37)/366)</f>
        <v>7.48559023879035E-006</v>
      </c>
      <c r="X37" s="67" t="n">
        <f aca="false">$P37/365</f>
        <v>0</v>
      </c>
      <c r="Y37" s="68" t="n">
        <f aca="false">IF($R37="閏年",IF($T37="閏年",$U37,$V37),IF($T37="閏年",$W37,$X37))</f>
        <v>0</v>
      </c>
    </row>
    <row r="38" customFormat="false" ht="16.5" hidden="false" customHeight="true" outlineLevel="0" collapsed="false">
      <c r="A38" s="46" t="n">
        <f aca="false">A37+1</f>
        <v>32</v>
      </c>
      <c r="B38" s="81"/>
      <c r="C38" s="82"/>
      <c r="D38" s="82"/>
      <c r="E38" s="48" t="n">
        <f aca="false">E37</f>
        <v>0.18</v>
      </c>
      <c r="F38" s="46" t="n">
        <f aca="false">IF($B38=0,0,$B38-$B37)</f>
        <v>0</v>
      </c>
      <c r="G38" s="46" t="n">
        <f aca="false">IF(ISERROR(IF($I37&lt;=0,0,TRUNC($I37*$E37*$O38+$I37*$E37*$Y38))),0,IF($I37&lt;=0,0,TRUNC($I37*$E37*$O38+$I37*$E37*$Y38)))</f>
        <v>0</v>
      </c>
      <c r="H38" s="46" t="n">
        <f aca="false">IF($B38=0,0,IF($D38&lt;$G38+$H37,$G38+$H37-$D38,0))</f>
        <v>0</v>
      </c>
      <c r="I38" s="46" t="n">
        <f aca="false">IF($B38=0,0,IF($I37&lt;=0,IF($C38&gt;=-($J38+$K37),$I37+$C38+$J38+$K37-$D38,$I37-$D38),IF($D38&gt;=$G38+$H37,$I37+$C38+$G38+$H37-$D38,$I37+$C38)))</f>
        <v>0</v>
      </c>
      <c r="J38" s="46" t="n">
        <f aca="false">IF(ISERROR(IF($I37&lt;0,TRUNC($I37*$P$7*$O38+$I37*$P$7*$Y38),0)),0,IF($I37&lt;0,TRUNC($I37*$P$7*$O38+$I37*$P$7*$Y38),0))</f>
        <v>0</v>
      </c>
      <c r="K38" s="46" t="n">
        <f aca="false">IF($B38=0,0,IF($C38&lt;-($J38+$K37),$J38+$K37+$C38,0))</f>
        <v>0</v>
      </c>
      <c r="L38" s="46" t="n">
        <f aca="false">IF($I38&gt;=0,$H38+$I38,$I38+$K38)</f>
        <v>0</v>
      </c>
      <c r="O38" s="60" t="n">
        <f aca="false">IF(AND(AND(MONTH($B37)=2,DAY($B37)=29),AND(MONTH($B38)=2,DAY($B38)=28),NOT(DATE(YEAR($B38),2,28)+2=DATE(YEAR($B38),3,1))),DATEDIF($B37,$B38,"Y")+1,DATEDIF($B37,$B38,"Y"))</f>
        <v>0</v>
      </c>
      <c r="P38" s="61" t="n">
        <f aca="false">$B38-$Q38</f>
        <v>0</v>
      </c>
      <c r="Q38" s="62" t="n">
        <f aca="false">IF(AND(AND(MONTH($B37)=2,DAY($B37)=29),NOT(DATE(YEAR($B37)+$O38,2,28)+2=DATE(YEAR($B37)+$O38,3,1))),DATE(YEAR($B37)+$O38,2,28),DATE(YEAR($B37)+$O38,MONTH($B37),DAY($B37)))</f>
        <v>0</v>
      </c>
      <c r="R38" s="63" t="str">
        <f aca="false">IF(DATE(YEAR($Q38),2,28)+2=DATE(YEAR($Q38),3,1),"閏年","平年")</f>
        <v>平年</v>
      </c>
      <c r="S38" s="64" t="n">
        <f aca="false">DATE(YEAR($Q38),12,31)</f>
        <v>1</v>
      </c>
      <c r="T38" s="65" t="str">
        <f aca="false">IF(DATE(YEAR($B38),2,28)+2=DATE(YEAR($B38),3,1),"閏年","平年")</f>
        <v>平年</v>
      </c>
      <c r="U38" s="66" t="n">
        <f aca="false">$P38/366</f>
        <v>0</v>
      </c>
      <c r="V38" s="66" t="n">
        <f aca="false">(($S38-$Q38)/366)+(($B38-$S38)/365)</f>
        <v>-7.48559023879035E-006</v>
      </c>
      <c r="W38" s="66" t="n">
        <f aca="false">(($S38-$Q38)/365)+(($B38-$S38)/366)</f>
        <v>7.48559023879035E-006</v>
      </c>
      <c r="X38" s="67" t="n">
        <f aca="false">$P38/365</f>
        <v>0</v>
      </c>
      <c r="Y38" s="68" t="n">
        <f aca="false">IF($R38="閏年",IF($T38="閏年",$U38,$V38),IF($T38="閏年",$W38,$X38))</f>
        <v>0</v>
      </c>
    </row>
    <row r="39" customFormat="false" ht="16.5" hidden="false" customHeight="true" outlineLevel="0" collapsed="false">
      <c r="A39" s="46" t="n">
        <f aca="false">A38+1</f>
        <v>33</v>
      </c>
      <c r="B39" s="81"/>
      <c r="C39" s="82"/>
      <c r="D39" s="82"/>
      <c r="E39" s="48" t="n">
        <f aca="false">E38</f>
        <v>0.18</v>
      </c>
      <c r="F39" s="46" t="n">
        <f aca="false">IF($B39=0,0,$B39-$B38)</f>
        <v>0</v>
      </c>
      <c r="G39" s="46" t="n">
        <f aca="false">IF(ISERROR(IF($I38&lt;=0,0,TRUNC($I38*$E38*$O39+$I38*$E38*$Y39))),0,IF($I38&lt;=0,0,TRUNC($I38*$E38*$O39+$I38*$E38*$Y39)))</f>
        <v>0</v>
      </c>
      <c r="H39" s="46" t="n">
        <f aca="false">IF($B39=0,0,IF($D39&lt;$G39+$H38,$G39+$H38-$D39,0))</f>
        <v>0</v>
      </c>
      <c r="I39" s="46" t="n">
        <f aca="false">IF($B39=0,0,IF($I38&lt;=0,IF($C39&gt;=-($J39+$K38),$I38+$C39+$J39+$K38-$D39,$I38-$D39),IF($D39&gt;=$G39+$H38,$I38+$C39+$G39+$H38-$D39,$I38+$C39)))</f>
        <v>0</v>
      </c>
      <c r="J39" s="46" t="n">
        <f aca="false">IF(ISERROR(IF($I38&lt;0,TRUNC($I38*$P$7*$O39+$I38*$P$7*$Y39),0)),0,IF($I38&lt;0,TRUNC($I38*$P$7*$O39+$I38*$P$7*$Y39),0))</f>
        <v>0</v>
      </c>
      <c r="K39" s="46" t="n">
        <f aca="false">IF($B39=0,0,IF($C39&lt;-($J39+$K38),$J39+$K38+$C39,0))</f>
        <v>0</v>
      </c>
      <c r="L39" s="46" t="n">
        <f aca="false">IF($I39&gt;=0,$H39+$I39,$I39+$K39)</f>
        <v>0</v>
      </c>
      <c r="O39" s="60" t="n">
        <f aca="false">IF(AND(AND(MONTH($B38)=2,DAY($B38)=29),AND(MONTH($B39)=2,DAY($B39)=28),NOT(DATE(YEAR($B39),2,28)+2=DATE(YEAR($B39),3,1))),DATEDIF($B38,$B39,"Y")+1,DATEDIF($B38,$B39,"Y"))</f>
        <v>0</v>
      </c>
      <c r="P39" s="61" t="n">
        <f aca="false">$B39-$Q39</f>
        <v>0</v>
      </c>
      <c r="Q39" s="62" t="n">
        <f aca="false">IF(AND(AND(MONTH($B38)=2,DAY($B38)=29),NOT(DATE(YEAR($B38)+$O39,2,28)+2=DATE(YEAR($B38)+$O39,3,1))),DATE(YEAR($B38)+$O39,2,28),DATE(YEAR($B38)+$O39,MONTH($B38),DAY($B38)))</f>
        <v>0</v>
      </c>
      <c r="R39" s="63" t="str">
        <f aca="false">IF(DATE(YEAR($Q39),2,28)+2=DATE(YEAR($Q39),3,1),"閏年","平年")</f>
        <v>平年</v>
      </c>
      <c r="S39" s="64" t="n">
        <f aca="false">DATE(YEAR($Q39),12,31)</f>
        <v>1</v>
      </c>
      <c r="T39" s="65" t="str">
        <f aca="false">IF(DATE(YEAR($B39),2,28)+2=DATE(YEAR($B39),3,1),"閏年","平年")</f>
        <v>平年</v>
      </c>
      <c r="U39" s="66" t="n">
        <f aca="false">$P39/366</f>
        <v>0</v>
      </c>
      <c r="V39" s="66" t="n">
        <f aca="false">(($S39-$Q39)/366)+(($B39-$S39)/365)</f>
        <v>-7.48559023879035E-006</v>
      </c>
      <c r="W39" s="66" t="n">
        <f aca="false">(($S39-$Q39)/365)+(($B39-$S39)/366)</f>
        <v>7.48559023879035E-006</v>
      </c>
      <c r="X39" s="67" t="n">
        <f aca="false">$P39/365</f>
        <v>0</v>
      </c>
      <c r="Y39" s="68" t="n">
        <f aca="false">IF($R39="閏年",IF($T39="閏年",$U39,$V39),IF($T39="閏年",$W39,$X39))</f>
        <v>0</v>
      </c>
    </row>
    <row r="40" customFormat="false" ht="16.5" hidden="false" customHeight="true" outlineLevel="0" collapsed="false">
      <c r="A40" s="46" t="n">
        <f aca="false">A39+1</f>
        <v>34</v>
      </c>
      <c r="B40" s="81"/>
      <c r="C40" s="82"/>
      <c r="D40" s="82"/>
      <c r="E40" s="48" t="n">
        <f aca="false">E39</f>
        <v>0.18</v>
      </c>
      <c r="F40" s="46" t="n">
        <f aca="false">IF($B40=0,0,$B40-$B39)</f>
        <v>0</v>
      </c>
      <c r="G40" s="46" t="n">
        <f aca="false">IF(ISERROR(IF($I39&lt;=0,0,TRUNC($I39*$E39*$O40+$I39*$E39*$Y40))),0,IF($I39&lt;=0,0,TRUNC($I39*$E39*$O40+$I39*$E39*$Y40)))</f>
        <v>0</v>
      </c>
      <c r="H40" s="46" t="n">
        <f aca="false">IF($B40=0,0,IF($D40&lt;$G40+$H39,$G40+$H39-$D40,0))</f>
        <v>0</v>
      </c>
      <c r="I40" s="46" t="n">
        <f aca="false">IF($B40=0,0,IF($I39&lt;=0,IF($C40&gt;=-($J40+$K39),$I39+$C40+$J40+$K39-$D40,$I39-$D40),IF($D40&gt;=$G40+$H39,$I39+$C40+$G40+$H39-$D40,$I39+$C40)))</f>
        <v>0</v>
      </c>
      <c r="J40" s="46" t="n">
        <f aca="false">IF(ISERROR(IF($I39&lt;0,TRUNC($I39*$P$7*$O40+$I39*$P$7*$Y40),0)),0,IF($I39&lt;0,TRUNC($I39*$P$7*$O40+$I39*$P$7*$Y40),0))</f>
        <v>0</v>
      </c>
      <c r="K40" s="46" t="n">
        <f aca="false">IF($B40=0,0,IF($C40&lt;-($J40+$K39),$J40+$K39+$C40,0))</f>
        <v>0</v>
      </c>
      <c r="L40" s="46" t="n">
        <f aca="false">IF($I40&gt;=0,$H40+$I40,$I40+$K40)</f>
        <v>0</v>
      </c>
      <c r="O40" s="60" t="n">
        <f aca="false">IF(AND(AND(MONTH($B39)=2,DAY($B39)=29),AND(MONTH($B40)=2,DAY($B40)=28),NOT(DATE(YEAR($B40),2,28)+2=DATE(YEAR($B40),3,1))),DATEDIF($B39,$B40,"Y")+1,DATEDIF($B39,$B40,"Y"))</f>
        <v>0</v>
      </c>
      <c r="P40" s="61" t="n">
        <f aca="false">$B40-$Q40</f>
        <v>0</v>
      </c>
      <c r="Q40" s="62" t="n">
        <f aca="false">IF(AND(AND(MONTH($B39)=2,DAY($B39)=29),NOT(DATE(YEAR($B39)+$O40,2,28)+2=DATE(YEAR($B39)+$O40,3,1))),DATE(YEAR($B39)+$O40,2,28),DATE(YEAR($B39)+$O40,MONTH($B39),DAY($B39)))</f>
        <v>0</v>
      </c>
      <c r="R40" s="63" t="str">
        <f aca="false">IF(DATE(YEAR($Q40),2,28)+2=DATE(YEAR($Q40),3,1),"閏年","平年")</f>
        <v>平年</v>
      </c>
      <c r="S40" s="64" t="n">
        <f aca="false">DATE(YEAR($Q40),12,31)</f>
        <v>1</v>
      </c>
      <c r="T40" s="65" t="str">
        <f aca="false">IF(DATE(YEAR($B40),2,28)+2=DATE(YEAR($B40),3,1),"閏年","平年")</f>
        <v>平年</v>
      </c>
      <c r="U40" s="66" t="n">
        <f aca="false">$P40/366</f>
        <v>0</v>
      </c>
      <c r="V40" s="66" t="n">
        <f aca="false">(($S40-$Q40)/366)+(($B40-$S40)/365)</f>
        <v>-7.48559023879035E-006</v>
      </c>
      <c r="W40" s="66" t="n">
        <f aca="false">(($S40-$Q40)/365)+(($B40-$S40)/366)</f>
        <v>7.48559023879035E-006</v>
      </c>
      <c r="X40" s="67" t="n">
        <f aca="false">$P40/365</f>
        <v>0</v>
      </c>
      <c r="Y40" s="68" t="n">
        <f aca="false">IF($R40="閏年",IF($T40="閏年",$U40,$V40),IF($T40="閏年",$W40,$X40))</f>
        <v>0</v>
      </c>
    </row>
    <row r="41" customFormat="false" ht="16.5" hidden="false" customHeight="true" outlineLevel="0" collapsed="false">
      <c r="A41" s="46" t="n">
        <f aca="false">A40+1</f>
        <v>35</v>
      </c>
      <c r="B41" s="81"/>
      <c r="C41" s="82"/>
      <c r="D41" s="82"/>
      <c r="E41" s="48" t="n">
        <f aca="false">E40</f>
        <v>0.18</v>
      </c>
      <c r="F41" s="46" t="n">
        <f aca="false">IF($B41=0,0,$B41-$B40)</f>
        <v>0</v>
      </c>
      <c r="G41" s="46" t="n">
        <f aca="false">IF(ISERROR(IF($I40&lt;=0,0,TRUNC($I40*$E40*$O41+$I40*$E40*$Y41))),0,IF($I40&lt;=0,0,TRUNC($I40*$E40*$O41+$I40*$E40*$Y41)))</f>
        <v>0</v>
      </c>
      <c r="H41" s="46" t="n">
        <f aca="false">IF($B41=0,0,IF($D41&lt;$G41+$H40,$G41+$H40-$D41,0))</f>
        <v>0</v>
      </c>
      <c r="I41" s="46" t="n">
        <f aca="false">IF($B41=0,0,IF($I40&lt;=0,IF($C41&gt;=-($J41+$K40),$I40+$C41+$J41+$K40-$D41,$I40-$D41),IF($D41&gt;=$G41+$H40,$I40+$C41+$G41+$H40-$D41,$I40+$C41)))</f>
        <v>0</v>
      </c>
      <c r="J41" s="46" t="n">
        <f aca="false">IF(ISERROR(IF($I40&lt;0,TRUNC($I40*$P$7*$O41+$I40*$P$7*$Y41),0)),0,IF($I40&lt;0,TRUNC($I40*$P$7*$O41+$I40*$P$7*$Y41),0))</f>
        <v>0</v>
      </c>
      <c r="K41" s="46" t="n">
        <f aca="false">IF($B41=0,0,IF($C41&lt;-($J41+$K40),$J41+$K40+$C41,0))</f>
        <v>0</v>
      </c>
      <c r="L41" s="46" t="n">
        <f aca="false">IF($I41&gt;=0,$H41+$I41,$I41+$K41)</f>
        <v>0</v>
      </c>
      <c r="O41" s="60" t="n">
        <f aca="false">IF(AND(AND(MONTH($B40)=2,DAY($B40)=29),AND(MONTH($B41)=2,DAY($B41)=28),NOT(DATE(YEAR($B41),2,28)+2=DATE(YEAR($B41),3,1))),DATEDIF($B40,$B41,"Y")+1,DATEDIF($B40,$B41,"Y"))</f>
        <v>0</v>
      </c>
      <c r="P41" s="61" t="n">
        <f aca="false">$B41-$Q41</f>
        <v>0</v>
      </c>
      <c r="Q41" s="62" t="n">
        <f aca="false">IF(AND(AND(MONTH($B40)=2,DAY($B40)=29),NOT(DATE(YEAR($B40)+$O41,2,28)+2=DATE(YEAR($B40)+$O41,3,1))),DATE(YEAR($B40)+$O41,2,28),DATE(YEAR($B40)+$O41,MONTH($B40),DAY($B40)))</f>
        <v>0</v>
      </c>
      <c r="R41" s="63" t="str">
        <f aca="false">IF(DATE(YEAR($Q41),2,28)+2=DATE(YEAR($Q41),3,1),"閏年","平年")</f>
        <v>平年</v>
      </c>
      <c r="S41" s="64" t="n">
        <f aca="false">DATE(YEAR($Q41),12,31)</f>
        <v>1</v>
      </c>
      <c r="T41" s="65" t="str">
        <f aca="false">IF(DATE(YEAR($B41),2,28)+2=DATE(YEAR($B41),3,1),"閏年","平年")</f>
        <v>平年</v>
      </c>
      <c r="U41" s="66" t="n">
        <f aca="false">$P41/366</f>
        <v>0</v>
      </c>
      <c r="V41" s="66" t="n">
        <f aca="false">(($S41-$Q41)/366)+(($B41-$S41)/365)</f>
        <v>-7.48559023879035E-006</v>
      </c>
      <c r="W41" s="66" t="n">
        <f aca="false">(($S41-$Q41)/365)+(($B41-$S41)/366)</f>
        <v>7.48559023879035E-006</v>
      </c>
      <c r="X41" s="67" t="n">
        <f aca="false">$P41/365</f>
        <v>0</v>
      </c>
      <c r="Y41" s="68" t="n">
        <f aca="false">IF($R41="閏年",IF($T41="閏年",$U41,$V41),IF($T41="閏年",$W41,$X41))</f>
        <v>0</v>
      </c>
    </row>
    <row r="42" customFormat="false" ht="16.5" hidden="false" customHeight="true" outlineLevel="0" collapsed="false">
      <c r="A42" s="46" t="n">
        <f aca="false">A41+1</f>
        <v>36</v>
      </c>
      <c r="B42" s="81"/>
      <c r="C42" s="82"/>
      <c r="D42" s="82"/>
      <c r="E42" s="48" t="n">
        <f aca="false">E41</f>
        <v>0.18</v>
      </c>
      <c r="F42" s="46" t="n">
        <f aca="false">IF($B42=0,0,$B42-$B41)</f>
        <v>0</v>
      </c>
      <c r="G42" s="46" t="n">
        <f aca="false">IF(ISERROR(IF($I41&lt;=0,0,TRUNC($I41*$E41*$O42+$I41*$E41*$Y42))),0,IF($I41&lt;=0,0,TRUNC($I41*$E41*$O42+$I41*$E41*$Y42)))</f>
        <v>0</v>
      </c>
      <c r="H42" s="46" t="n">
        <f aca="false">IF($B42=0,0,IF($D42&lt;$G42+$H41,$G42+$H41-$D42,0))</f>
        <v>0</v>
      </c>
      <c r="I42" s="46" t="n">
        <f aca="false">IF($B42=0,0,IF($I41&lt;=0,IF($C42&gt;=-($J42+$K41),$I41+$C42+$J42+$K41-$D42,$I41-$D42),IF($D42&gt;=$G42+$H41,$I41+$C42+$G42+$H41-$D42,$I41+$C42)))</f>
        <v>0</v>
      </c>
      <c r="J42" s="46" t="n">
        <f aca="false">IF(ISERROR(IF($I41&lt;0,TRUNC($I41*$P$7*$O42+$I41*$P$7*$Y42),0)),0,IF($I41&lt;0,TRUNC($I41*$P$7*$O42+$I41*$P$7*$Y42),0))</f>
        <v>0</v>
      </c>
      <c r="K42" s="46" t="n">
        <f aca="false">IF($B42=0,0,IF($C42&lt;-($J42+$K41),$J42+$K41+$C42,0))</f>
        <v>0</v>
      </c>
      <c r="L42" s="46" t="n">
        <f aca="false">IF($I42&gt;=0,$H42+$I42,$I42+$K42)</f>
        <v>0</v>
      </c>
      <c r="O42" s="60" t="n">
        <f aca="false">IF(AND(AND(MONTH($B41)=2,DAY($B41)=29),AND(MONTH($B42)=2,DAY($B42)=28),NOT(DATE(YEAR($B42),2,28)+2=DATE(YEAR($B42),3,1))),DATEDIF($B41,$B42,"Y")+1,DATEDIF($B41,$B42,"Y"))</f>
        <v>0</v>
      </c>
      <c r="P42" s="61" t="n">
        <f aca="false">$B42-$Q42</f>
        <v>0</v>
      </c>
      <c r="Q42" s="62" t="n">
        <f aca="false">IF(AND(AND(MONTH($B41)=2,DAY($B41)=29),NOT(DATE(YEAR($B41)+$O42,2,28)+2=DATE(YEAR($B41)+$O42,3,1))),DATE(YEAR($B41)+$O42,2,28),DATE(YEAR($B41)+$O42,MONTH($B41),DAY($B41)))</f>
        <v>0</v>
      </c>
      <c r="R42" s="63" t="str">
        <f aca="false">IF(DATE(YEAR($Q42),2,28)+2=DATE(YEAR($Q42),3,1),"閏年","平年")</f>
        <v>平年</v>
      </c>
      <c r="S42" s="64" t="n">
        <f aca="false">DATE(YEAR($Q42),12,31)</f>
        <v>1</v>
      </c>
      <c r="T42" s="65" t="str">
        <f aca="false">IF(DATE(YEAR($B42),2,28)+2=DATE(YEAR($B42),3,1),"閏年","平年")</f>
        <v>平年</v>
      </c>
      <c r="U42" s="66" t="n">
        <f aca="false">$P42/366</f>
        <v>0</v>
      </c>
      <c r="V42" s="66" t="n">
        <f aca="false">(($S42-$Q42)/366)+(($B42-$S42)/365)</f>
        <v>-7.48559023879035E-006</v>
      </c>
      <c r="W42" s="66" t="n">
        <f aca="false">(($S42-$Q42)/365)+(($B42-$S42)/366)</f>
        <v>7.48559023879035E-006</v>
      </c>
      <c r="X42" s="67" t="n">
        <f aca="false">$P42/365</f>
        <v>0</v>
      </c>
      <c r="Y42" s="68" t="n">
        <f aca="false">IF($R42="閏年",IF($T42="閏年",$U42,$V42),IF($T42="閏年",$W42,$X42))</f>
        <v>0</v>
      </c>
    </row>
    <row r="43" customFormat="false" ht="16.5" hidden="false" customHeight="true" outlineLevel="0" collapsed="false">
      <c r="A43" s="46" t="n">
        <f aca="false">A42+1</f>
        <v>37</v>
      </c>
      <c r="B43" s="81"/>
      <c r="C43" s="82"/>
      <c r="D43" s="82"/>
      <c r="E43" s="48" t="n">
        <f aca="false">E42</f>
        <v>0.18</v>
      </c>
      <c r="F43" s="46" t="n">
        <f aca="false">IF($B43=0,0,$B43-$B42)</f>
        <v>0</v>
      </c>
      <c r="G43" s="46" t="n">
        <f aca="false">IF(ISERROR(IF($I42&lt;=0,0,TRUNC($I42*$E42*$O43+$I42*$E42*$Y43))),0,IF($I42&lt;=0,0,TRUNC($I42*$E42*$O43+$I42*$E42*$Y43)))</f>
        <v>0</v>
      </c>
      <c r="H43" s="46" t="n">
        <f aca="false">IF($B43=0,0,IF($D43&lt;$G43+$H42,$G43+$H42-$D43,0))</f>
        <v>0</v>
      </c>
      <c r="I43" s="46" t="n">
        <f aca="false">IF($B43=0,0,IF($I42&lt;=0,IF($C43&gt;=-($J43+$K42),$I42+$C43+$J43+$K42-$D43,$I42-$D43),IF($D43&gt;=$G43+$H42,$I42+$C43+$G43+$H42-$D43,$I42+$C43)))</f>
        <v>0</v>
      </c>
      <c r="J43" s="46" t="n">
        <f aca="false">IF(ISERROR(IF($I42&lt;0,TRUNC($I42*$P$7*$O43+$I42*$P$7*$Y43),0)),0,IF($I42&lt;0,TRUNC($I42*$P$7*$O43+$I42*$P$7*$Y43),0))</f>
        <v>0</v>
      </c>
      <c r="K43" s="46" t="n">
        <f aca="false">IF($B43=0,0,IF($C43&lt;-($J43+$K42),$J43+$K42+$C43,0))</f>
        <v>0</v>
      </c>
      <c r="L43" s="46" t="n">
        <f aca="false">IF($I43&gt;=0,$H43+$I43,$I43+$K43)</f>
        <v>0</v>
      </c>
      <c r="O43" s="60" t="n">
        <f aca="false">IF(AND(AND(MONTH($B42)=2,DAY($B42)=29),AND(MONTH($B43)=2,DAY($B43)=28),NOT(DATE(YEAR($B43),2,28)+2=DATE(YEAR($B43),3,1))),DATEDIF($B42,$B43,"Y")+1,DATEDIF($B42,$B43,"Y"))</f>
        <v>0</v>
      </c>
      <c r="P43" s="61" t="n">
        <f aca="false">$B43-$Q43</f>
        <v>0</v>
      </c>
      <c r="Q43" s="62" t="n">
        <f aca="false">IF(AND(AND(MONTH($B42)=2,DAY($B42)=29),NOT(DATE(YEAR($B42)+$O43,2,28)+2=DATE(YEAR($B42)+$O43,3,1))),DATE(YEAR($B42)+$O43,2,28),DATE(YEAR($B42)+$O43,MONTH($B42),DAY($B42)))</f>
        <v>0</v>
      </c>
      <c r="R43" s="63" t="str">
        <f aca="false">IF(DATE(YEAR($Q43),2,28)+2=DATE(YEAR($Q43),3,1),"閏年","平年")</f>
        <v>平年</v>
      </c>
      <c r="S43" s="64" t="n">
        <f aca="false">DATE(YEAR($Q43),12,31)</f>
        <v>1</v>
      </c>
      <c r="T43" s="65" t="str">
        <f aca="false">IF(DATE(YEAR($B43),2,28)+2=DATE(YEAR($B43),3,1),"閏年","平年")</f>
        <v>平年</v>
      </c>
      <c r="U43" s="66" t="n">
        <f aca="false">$P43/366</f>
        <v>0</v>
      </c>
      <c r="V43" s="66" t="n">
        <f aca="false">(($S43-$Q43)/366)+(($B43-$S43)/365)</f>
        <v>-7.48559023879035E-006</v>
      </c>
      <c r="W43" s="66" t="n">
        <f aca="false">(($S43-$Q43)/365)+(($B43-$S43)/366)</f>
        <v>7.48559023879035E-006</v>
      </c>
      <c r="X43" s="67" t="n">
        <f aca="false">$P43/365</f>
        <v>0</v>
      </c>
      <c r="Y43" s="68" t="n">
        <f aca="false">IF($R43="閏年",IF($T43="閏年",$U43,$V43),IF($T43="閏年",$W43,$X43))</f>
        <v>0</v>
      </c>
    </row>
    <row r="44" customFormat="false" ht="16.5" hidden="false" customHeight="true" outlineLevel="0" collapsed="false">
      <c r="A44" s="46" t="n">
        <f aca="false">A43+1</f>
        <v>38</v>
      </c>
      <c r="B44" s="81"/>
      <c r="C44" s="82"/>
      <c r="D44" s="82"/>
      <c r="E44" s="48" t="n">
        <f aca="false">E43</f>
        <v>0.18</v>
      </c>
      <c r="F44" s="46" t="n">
        <f aca="false">IF($B44=0,0,$B44-$B43)</f>
        <v>0</v>
      </c>
      <c r="G44" s="46" t="n">
        <f aca="false">IF(ISERROR(IF($I43&lt;=0,0,TRUNC($I43*$E43*$O44+$I43*$E43*$Y44))),0,IF($I43&lt;=0,0,TRUNC($I43*$E43*$O44+$I43*$E43*$Y44)))</f>
        <v>0</v>
      </c>
      <c r="H44" s="46" t="n">
        <f aca="false">IF($B44=0,0,IF($D44&lt;$G44+$H43,$G44+$H43-$D44,0))</f>
        <v>0</v>
      </c>
      <c r="I44" s="46" t="n">
        <f aca="false">IF($B44=0,0,IF($I43&lt;=0,IF($C44&gt;=-($J44+$K43),$I43+$C44+$J44+$K43-$D44,$I43-$D44),IF($D44&gt;=$G44+$H43,$I43+$C44+$G44+$H43-$D44,$I43+$C44)))</f>
        <v>0</v>
      </c>
      <c r="J44" s="46" t="n">
        <f aca="false">IF(ISERROR(IF($I43&lt;0,TRUNC($I43*$P$7*$O44+$I43*$P$7*$Y44),0)),0,IF($I43&lt;0,TRUNC($I43*$P$7*$O44+$I43*$P$7*$Y44),0))</f>
        <v>0</v>
      </c>
      <c r="K44" s="46" t="n">
        <f aca="false">IF($B44=0,0,IF($C44&lt;-($J44+$K43),$J44+$K43+$C44,0))</f>
        <v>0</v>
      </c>
      <c r="L44" s="46" t="n">
        <f aca="false">IF($I44&gt;=0,$H44+$I44,$I44+$K44)</f>
        <v>0</v>
      </c>
      <c r="O44" s="60" t="n">
        <f aca="false">IF(AND(AND(MONTH($B43)=2,DAY($B43)=29),AND(MONTH($B44)=2,DAY($B44)=28),NOT(DATE(YEAR($B44),2,28)+2=DATE(YEAR($B44),3,1))),DATEDIF($B43,$B44,"Y")+1,DATEDIF($B43,$B44,"Y"))</f>
        <v>0</v>
      </c>
      <c r="P44" s="61" t="n">
        <f aca="false">$B44-$Q44</f>
        <v>0</v>
      </c>
      <c r="Q44" s="62" t="n">
        <f aca="false">IF(AND(AND(MONTH($B43)=2,DAY($B43)=29),NOT(DATE(YEAR($B43)+$O44,2,28)+2=DATE(YEAR($B43)+$O44,3,1))),DATE(YEAR($B43)+$O44,2,28),DATE(YEAR($B43)+$O44,MONTH($B43),DAY($B43)))</f>
        <v>0</v>
      </c>
      <c r="R44" s="63" t="str">
        <f aca="false">IF(DATE(YEAR($Q44),2,28)+2=DATE(YEAR($Q44),3,1),"閏年","平年")</f>
        <v>平年</v>
      </c>
      <c r="S44" s="64" t="n">
        <f aca="false">DATE(YEAR($Q44),12,31)</f>
        <v>1</v>
      </c>
      <c r="T44" s="65" t="str">
        <f aca="false">IF(DATE(YEAR($B44),2,28)+2=DATE(YEAR($B44),3,1),"閏年","平年")</f>
        <v>平年</v>
      </c>
      <c r="U44" s="66" t="n">
        <f aca="false">$P44/366</f>
        <v>0</v>
      </c>
      <c r="V44" s="66" t="n">
        <f aca="false">(($S44-$Q44)/366)+(($B44-$S44)/365)</f>
        <v>-7.48559023879035E-006</v>
      </c>
      <c r="W44" s="66" t="n">
        <f aca="false">(($S44-$Q44)/365)+(($B44-$S44)/366)</f>
        <v>7.48559023879035E-006</v>
      </c>
      <c r="X44" s="67" t="n">
        <f aca="false">$P44/365</f>
        <v>0</v>
      </c>
      <c r="Y44" s="68" t="n">
        <f aca="false">IF($R44="閏年",IF($T44="閏年",$U44,$V44),IF($T44="閏年",$W44,$X44))</f>
        <v>0</v>
      </c>
    </row>
    <row r="45" customFormat="false" ht="16.5" hidden="false" customHeight="true" outlineLevel="0" collapsed="false">
      <c r="A45" s="46" t="n">
        <f aca="false">A44+1</f>
        <v>39</v>
      </c>
      <c r="B45" s="81"/>
      <c r="C45" s="82"/>
      <c r="D45" s="82"/>
      <c r="E45" s="48" t="n">
        <f aca="false">E44</f>
        <v>0.18</v>
      </c>
      <c r="F45" s="46" t="n">
        <f aca="false">IF($B45=0,0,$B45-$B44)</f>
        <v>0</v>
      </c>
      <c r="G45" s="46" t="n">
        <f aca="false">IF(ISERROR(IF($I44&lt;=0,0,TRUNC($I44*$E44*$O45+$I44*$E44*$Y45))),0,IF($I44&lt;=0,0,TRUNC($I44*$E44*$O45+$I44*$E44*$Y45)))</f>
        <v>0</v>
      </c>
      <c r="H45" s="46" t="n">
        <f aca="false">IF($B45=0,0,IF($D45&lt;$G45+$H44,$G45+$H44-$D45,0))</f>
        <v>0</v>
      </c>
      <c r="I45" s="46" t="n">
        <f aca="false">IF($B45=0,0,IF($I44&lt;=0,IF($C45&gt;=-($J45+$K44),$I44+$C45+$J45+$K44-$D45,$I44-$D45),IF($D45&gt;=$G45+$H44,$I44+$C45+$G45+$H44-$D45,$I44+$C45)))</f>
        <v>0</v>
      </c>
      <c r="J45" s="46" t="n">
        <f aca="false">IF(ISERROR(IF($I44&lt;0,TRUNC($I44*$P$7*$O45+$I44*$P$7*$Y45),0)),0,IF($I44&lt;0,TRUNC($I44*$P$7*$O45+$I44*$P$7*$Y45),0))</f>
        <v>0</v>
      </c>
      <c r="K45" s="46" t="n">
        <f aca="false">IF($B45=0,0,IF($C45&lt;-($J45+$K44),$J45+$K44+$C45,0))</f>
        <v>0</v>
      </c>
      <c r="L45" s="46" t="n">
        <f aca="false">IF($I45&gt;=0,$H45+$I45,$I45+$K45)</f>
        <v>0</v>
      </c>
      <c r="O45" s="60" t="n">
        <f aca="false">IF(AND(AND(MONTH($B44)=2,DAY($B44)=29),AND(MONTH($B45)=2,DAY($B45)=28),NOT(DATE(YEAR($B45),2,28)+2=DATE(YEAR($B45),3,1))),DATEDIF($B44,$B45,"Y")+1,DATEDIF($B44,$B45,"Y"))</f>
        <v>0</v>
      </c>
      <c r="P45" s="61" t="n">
        <f aca="false">$B45-$Q45</f>
        <v>0</v>
      </c>
      <c r="Q45" s="62" t="n">
        <f aca="false">IF(AND(AND(MONTH($B44)=2,DAY($B44)=29),NOT(DATE(YEAR($B44)+$O45,2,28)+2=DATE(YEAR($B44)+$O45,3,1))),DATE(YEAR($B44)+$O45,2,28),DATE(YEAR($B44)+$O45,MONTH($B44),DAY($B44)))</f>
        <v>0</v>
      </c>
      <c r="R45" s="63" t="str">
        <f aca="false">IF(DATE(YEAR($Q45),2,28)+2=DATE(YEAR($Q45),3,1),"閏年","平年")</f>
        <v>平年</v>
      </c>
      <c r="S45" s="64" t="n">
        <f aca="false">DATE(YEAR($Q45),12,31)</f>
        <v>1</v>
      </c>
      <c r="T45" s="65" t="str">
        <f aca="false">IF(DATE(YEAR($B45),2,28)+2=DATE(YEAR($B45),3,1),"閏年","平年")</f>
        <v>平年</v>
      </c>
      <c r="U45" s="66" t="n">
        <f aca="false">$P45/366</f>
        <v>0</v>
      </c>
      <c r="V45" s="66" t="n">
        <f aca="false">(($S45-$Q45)/366)+(($B45-$S45)/365)</f>
        <v>-7.48559023879035E-006</v>
      </c>
      <c r="W45" s="66" t="n">
        <f aca="false">(($S45-$Q45)/365)+(($B45-$S45)/366)</f>
        <v>7.48559023879035E-006</v>
      </c>
      <c r="X45" s="67" t="n">
        <f aca="false">$P45/365</f>
        <v>0</v>
      </c>
      <c r="Y45" s="68" t="n">
        <f aca="false">IF($R45="閏年",IF($T45="閏年",$U45,$V45),IF($T45="閏年",$W45,$X45))</f>
        <v>0</v>
      </c>
    </row>
    <row r="46" customFormat="false" ht="16.5" hidden="false" customHeight="true" outlineLevel="0" collapsed="false">
      <c r="A46" s="46" t="n">
        <f aca="false">A45+1</f>
        <v>40</v>
      </c>
      <c r="B46" s="81"/>
      <c r="C46" s="82"/>
      <c r="D46" s="82"/>
      <c r="E46" s="48" t="n">
        <f aca="false">E45</f>
        <v>0.18</v>
      </c>
      <c r="F46" s="46" t="n">
        <f aca="false">IF($B46=0,0,$B46-$B45)</f>
        <v>0</v>
      </c>
      <c r="G46" s="46" t="n">
        <f aca="false">IF(ISERROR(IF($I45&lt;=0,0,TRUNC($I45*$E45*$O46+$I45*$E45*$Y46))),0,IF($I45&lt;=0,0,TRUNC($I45*$E45*$O46+$I45*$E45*$Y46)))</f>
        <v>0</v>
      </c>
      <c r="H46" s="46" t="n">
        <f aca="false">IF($B46=0,0,IF($D46&lt;$G46+$H45,$G46+$H45-$D46,0))</f>
        <v>0</v>
      </c>
      <c r="I46" s="46" t="n">
        <f aca="false">IF($B46=0,0,IF($I45&lt;=0,IF($C46&gt;=-($J46+$K45),$I45+$C46+$J46+$K45-$D46,$I45-$D46),IF($D46&gt;=$G46+$H45,$I45+$C46+$G46+$H45-$D46,$I45+$C46)))</f>
        <v>0</v>
      </c>
      <c r="J46" s="46" t="n">
        <f aca="false">IF(ISERROR(IF($I45&lt;0,TRUNC($I45*$P$7*$O46+$I45*$P$7*$Y46),0)),0,IF($I45&lt;0,TRUNC($I45*$P$7*$O46+$I45*$P$7*$Y46),0))</f>
        <v>0</v>
      </c>
      <c r="K46" s="46" t="n">
        <f aca="false">IF($B46=0,0,IF($C46&lt;-($J46+$K45),$J46+$K45+$C46,0))</f>
        <v>0</v>
      </c>
      <c r="L46" s="46" t="n">
        <f aca="false">IF($I46&gt;=0,$H46+$I46,$I46+$K46)</f>
        <v>0</v>
      </c>
      <c r="O46" s="60" t="n">
        <f aca="false">IF(AND(AND(MONTH($B45)=2,DAY($B45)=29),AND(MONTH($B46)=2,DAY($B46)=28),NOT(DATE(YEAR($B46),2,28)+2=DATE(YEAR($B46),3,1))),DATEDIF($B45,$B46,"Y")+1,DATEDIF($B45,$B46,"Y"))</f>
        <v>0</v>
      </c>
      <c r="P46" s="61" t="n">
        <f aca="false">$B46-$Q46</f>
        <v>0</v>
      </c>
      <c r="Q46" s="62" t="n">
        <f aca="false">IF(AND(AND(MONTH($B45)=2,DAY($B45)=29),NOT(DATE(YEAR($B45)+$O46,2,28)+2=DATE(YEAR($B45)+$O46,3,1))),DATE(YEAR($B45)+$O46,2,28),DATE(YEAR($B45)+$O46,MONTH($B45),DAY($B45)))</f>
        <v>0</v>
      </c>
      <c r="R46" s="63" t="str">
        <f aca="false">IF(DATE(YEAR($Q46),2,28)+2=DATE(YEAR($Q46),3,1),"閏年","平年")</f>
        <v>平年</v>
      </c>
      <c r="S46" s="64" t="n">
        <f aca="false">DATE(YEAR($Q46),12,31)</f>
        <v>1</v>
      </c>
      <c r="T46" s="65" t="str">
        <f aca="false">IF(DATE(YEAR($B46),2,28)+2=DATE(YEAR($B46),3,1),"閏年","平年")</f>
        <v>平年</v>
      </c>
      <c r="U46" s="66" t="n">
        <f aca="false">$P46/366</f>
        <v>0</v>
      </c>
      <c r="V46" s="66" t="n">
        <f aca="false">(($S46-$Q46)/366)+(($B46-$S46)/365)</f>
        <v>-7.48559023879035E-006</v>
      </c>
      <c r="W46" s="66" t="n">
        <f aca="false">(($S46-$Q46)/365)+(($B46-$S46)/366)</f>
        <v>7.48559023879035E-006</v>
      </c>
      <c r="X46" s="67" t="n">
        <f aca="false">$P46/365</f>
        <v>0</v>
      </c>
      <c r="Y46" s="68" t="n">
        <f aca="false">IF($R46="閏年",IF($T46="閏年",$U46,$V46),IF($T46="閏年",$W46,$X46))</f>
        <v>0</v>
      </c>
    </row>
    <row r="47" customFormat="false" ht="16.5" hidden="false" customHeight="true" outlineLevel="0" collapsed="false">
      <c r="A47" s="46" t="n">
        <f aca="false">A46+1</f>
        <v>41</v>
      </c>
      <c r="B47" s="81"/>
      <c r="C47" s="82"/>
      <c r="D47" s="82"/>
      <c r="E47" s="48" t="n">
        <f aca="false">E46</f>
        <v>0.18</v>
      </c>
      <c r="F47" s="46" t="n">
        <f aca="false">IF($B47=0,0,$B47-$B46)</f>
        <v>0</v>
      </c>
      <c r="G47" s="46" t="n">
        <f aca="false">IF(ISERROR(IF($I46&lt;=0,0,TRUNC($I46*$E46*$O47+$I46*$E46*$Y47))),0,IF($I46&lt;=0,0,TRUNC($I46*$E46*$O47+$I46*$E46*$Y47)))</f>
        <v>0</v>
      </c>
      <c r="H47" s="46" t="n">
        <f aca="false">IF($B47=0,0,IF($D47&lt;$G47+$H46,$G47+$H46-$D47,0))</f>
        <v>0</v>
      </c>
      <c r="I47" s="46" t="n">
        <f aca="false">IF($B47=0,0,IF($I46&lt;=0,IF($C47&gt;=-($J47+$K46),$I46+$C47+$J47+$K46-$D47,$I46-$D47),IF($D47&gt;=$G47+$H46,$I46+$C47+$G47+$H46-$D47,$I46+$C47)))</f>
        <v>0</v>
      </c>
      <c r="J47" s="46" t="n">
        <f aca="false">IF(ISERROR(IF($I46&lt;0,TRUNC($I46*$P$7*$O47+$I46*$P$7*$Y47),0)),0,IF($I46&lt;0,TRUNC($I46*$P$7*$O47+$I46*$P$7*$Y47),0))</f>
        <v>0</v>
      </c>
      <c r="K47" s="46" t="n">
        <f aca="false">IF($B47=0,0,IF($C47&lt;-($J47+$K46),$J47+$K46+$C47,0))</f>
        <v>0</v>
      </c>
      <c r="L47" s="46" t="n">
        <f aca="false">IF($I47&gt;=0,$H47+$I47,$I47+$K47)</f>
        <v>0</v>
      </c>
      <c r="O47" s="60" t="n">
        <f aca="false">IF(AND(AND(MONTH($B46)=2,DAY($B46)=29),AND(MONTH($B47)=2,DAY($B47)=28),NOT(DATE(YEAR($B47),2,28)+2=DATE(YEAR($B47),3,1))),DATEDIF($B46,$B47,"Y")+1,DATEDIF($B46,$B47,"Y"))</f>
        <v>0</v>
      </c>
      <c r="P47" s="61" t="n">
        <f aca="false">$B47-$Q47</f>
        <v>0</v>
      </c>
      <c r="Q47" s="62" t="n">
        <f aca="false">IF(AND(AND(MONTH($B46)=2,DAY($B46)=29),NOT(DATE(YEAR($B46)+$O47,2,28)+2=DATE(YEAR($B46)+$O47,3,1))),DATE(YEAR($B46)+$O47,2,28),DATE(YEAR($B46)+$O47,MONTH($B46),DAY($B46)))</f>
        <v>0</v>
      </c>
      <c r="R47" s="63" t="str">
        <f aca="false">IF(DATE(YEAR($Q47),2,28)+2=DATE(YEAR($Q47),3,1),"閏年","平年")</f>
        <v>平年</v>
      </c>
      <c r="S47" s="64" t="n">
        <f aca="false">DATE(YEAR($Q47),12,31)</f>
        <v>1</v>
      </c>
      <c r="T47" s="65" t="str">
        <f aca="false">IF(DATE(YEAR($B47),2,28)+2=DATE(YEAR($B47),3,1),"閏年","平年")</f>
        <v>平年</v>
      </c>
      <c r="U47" s="66" t="n">
        <f aca="false">$P47/366</f>
        <v>0</v>
      </c>
      <c r="V47" s="66" t="n">
        <f aca="false">(($S47-$Q47)/366)+(($B47-$S47)/365)</f>
        <v>-7.48559023879035E-006</v>
      </c>
      <c r="W47" s="66" t="n">
        <f aca="false">(($S47-$Q47)/365)+(($B47-$S47)/366)</f>
        <v>7.48559023879035E-006</v>
      </c>
      <c r="X47" s="67" t="n">
        <f aca="false">$P47/365</f>
        <v>0</v>
      </c>
      <c r="Y47" s="68" t="n">
        <f aca="false">IF($R47="閏年",IF($T47="閏年",$U47,$V47),IF($T47="閏年",$W47,$X47))</f>
        <v>0</v>
      </c>
    </row>
    <row r="48" customFormat="false" ht="16.5" hidden="false" customHeight="true" outlineLevel="0" collapsed="false">
      <c r="A48" s="46" t="n">
        <f aca="false">A47+1</f>
        <v>42</v>
      </c>
      <c r="B48" s="81"/>
      <c r="C48" s="82"/>
      <c r="D48" s="82"/>
      <c r="E48" s="48" t="n">
        <f aca="false">E47</f>
        <v>0.18</v>
      </c>
      <c r="F48" s="46" t="n">
        <f aca="false">IF($B48=0,0,$B48-$B47)</f>
        <v>0</v>
      </c>
      <c r="G48" s="46" t="n">
        <f aca="false">IF(ISERROR(IF($I47&lt;=0,0,TRUNC($I47*$E47*$O48+$I47*$E47*$Y48))),0,IF($I47&lt;=0,0,TRUNC($I47*$E47*$O48+$I47*$E47*$Y48)))</f>
        <v>0</v>
      </c>
      <c r="H48" s="46" t="n">
        <f aca="false">IF($B48=0,0,IF($D48&lt;$G48+$H47,$G48+$H47-$D48,0))</f>
        <v>0</v>
      </c>
      <c r="I48" s="46" t="n">
        <f aca="false">IF($B48=0,0,IF($I47&lt;=0,IF($C48&gt;=-($J48+$K47),$I47+$C48+$J48+$K47-$D48,$I47-$D48),IF($D48&gt;=$G48+$H47,$I47+$C48+$G48+$H47-$D48,$I47+$C48)))</f>
        <v>0</v>
      </c>
      <c r="J48" s="46" t="n">
        <f aca="false">IF(ISERROR(IF($I47&lt;0,TRUNC($I47*$P$7*$O48+$I47*$P$7*$Y48),0)),0,IF($I47&lt;0,TRUNC($I47*$P$7*$O48+$I47*$P$7*$Y48),0))</f>
        <v>0</v>
      </c>
      <c r="K48" s="46" t="n">
        <f aca="false">IF($B48=0,0,IF($C48&lt;-($J48+$K47),$J48+$K47+$C48,0))</f>
        <v>0</v>
      </c>
      <c r="L48" s="46" t="n">
        <f aca="false">IF($I48&gt;=0,$H48+$I48,$I48+$K48)</f>
        <v>0</v>
      </c>
      <c r="O48" s="60" t="n">
        <f aca="false">IF(AND(AND(MONTH($B47)=2,DAY($B47)=29),AND(MONTH($B48)=2,DAY($B48)=28),NOT(DATE(YEAR($B48),2,28)+2=DATE(YEAR($B48),3,1))),DATEDIF($B47,$B48,"Y")+1,DATEDIF($B47,$B48,"Y"))</f>
        <v>0</v>
      </c>
      <c r="P48" s="61" t="n">
        <f aca="false">$B48-$Q48</f>
        <v>0</v>
      </c>
      <c r="Q48" s="62" t="n">
        <f aca="false">IF(AND(AND(MONTH($B47)=2,DAY($B47)=29),NOT(DATE(YEAR($B47)+$O48,2,28)+2=DATE(YEAR($B47)+$O48,3,1))),DATE(YEAR($B47)+$O48,2,28),DATE(YEAR($B47)+$O48,MONTH($B47),DAY($B47)))</f>
        <v>0</v>
      </c>
      <c r="R48" s="63" t="str">
        <f aca="false">IF(DATE(YEAR($Q48),2,28)+2=DATE(YEAR($Q48),3,1),"閏年","平年")</f>
        <v>平年</v>
      </c>
      <c r="S48" s="64" t="n">
        <f aca="false">DATE(YEAR($Q48),12,31)</f>
        <v>1</v>
      </c>
      <c r="T48" s="65" t="str">
        <f aca="false">IF(DATE(YEAR($B48),2,28)+2=DATE(YEAR($B48),3,1),"閏年","平年")</f>
        <v>平年</v>
      </c>
      <c r="U48" s="66" t="n">
        <f aca="false">$P48/366</f>
        <v>0</v>
      </c>
      <c r="V48" s="66" t="n">
        <f aca="false">(($S48-$Q48)/366)+(($B48-$S48)/365)</f>
        <v>-7.48559023879035E-006</v>
      </c>
      <c r="W48" s="66" t="n">
        <f aca="false">(($S48-$Q48)/365)+(($B48-$S48)/366)</f>
        <v>7.48559023879035E-006</v>
      </c>
      <c r="X48" s="67" t="n">
        <f aca="false">$P48/365</f>
        <v>0</v>
      </c>
      <c r="Y48" s="68" t="n">
        <f aca="false">IF($R48="閏年",IF($T48="閏年",$U48,$V48),IF($T48="閏年",$W48,$X48))</f>
        <v>0</v>
      </c>
    </row>
    <row r="49" customFormat="false" ht="16.5" hidden="false" customHeight="true" outlineLevel="0" collapsed="false">
      <c r="A49" s="46" t="n">
        <f aca="false">A48+1</f>
        <v>43</v>
      </c>
      <c r="B49" s="81"/>
      <c r="C49" s="82"/>
      <c r="D49" s="82"/>
      <c r="E49" s="48" t="n">
        <f aca="false">E48</f>
        <v>0.18</v>
      </c>
      <c r="F49" s="46" t="n">
        <f aca="false">IF($B49=0,0,$B49-$B48)</f>
        <v>0</v>
      </c>
      <c r="G49" s="46" t="n">
        <f aca="false">IF(ISERROR(IF($I48&lt;=0,0,TRUNC($I48*$E48*$O49+$I48*$E48*$Y49))),0,IF($I48&lt;=0,0,TRUNC($I48*$E48*$O49+$I48*$E48*$Y49)))</f>
        <v>0</v>
      </c>
      <c r="H49" s="46" t="n">
        <f aca="false">IF($B49=0,0,IF($D49&lt;$G49+$H48,$G49+$H48-$D49,0))</f>
        <v>0</v>
      </c>
      <c r="I49" s="46" t="n">
        <f aca="false">IF($B49=0,0,IF($I48&lt;=0,IF($C49&gt;=-($J49+$K48),$I48+$C49+$J49+$K48-$D49,$I48-$D49),IF($D49&gt;=$G49+$H48,$I48+$C49+$G49+$H48-$D49,$I48+$C49)))</f>
        <v>0</v>
      </c>
      <c r="J49" s="46" t="n">
        <f aca="false">IF(ISERROR(IF($I48&lt;0,TRUNC($I48*$P$7*$O49+$I48*$P$7*$Y49),0)),0,IF($I48&lt;0,TRUNC($I48*$P$7*$O49+$I48*$P$7*$Y49),0))</f>
        <v>0</v>
      </c>
      <c r="K49" s="46" t="n">
        <f aca="false">IF($B49=0,0,IF($C49&lt;-($J49+$K48),$J49+$K48+$C49,0))</f>
        <v>0</v>
      </c>
      <c r="L49" s="46" t="n">
        <f aca="false">IF($I49&gt;=0,$H49+$I49,$I49+$K49)</f>
        <v>0</v>
      </c>
      <c r="O49" s="60" t="n">
        <f aca="false">IF(AND(AND(MONTH($B48)=2,DAY($B48)=29),AND(MONTH($B49)=2,DAY($B49)=28),NOT(DATE(YEAR($B49),2,28)+2=DATE(YEAR($B49),3,1))),DATEDIF($B48,$B49,"Y")+1,DATEDIF($B48,$B49,"Y"))</f>
        <v>0</v>
      </c>
      <c r="P49" s="61" t="n">
        <f aca="false">$B49-$Q49</f>
        <v>0</v>
      </c>
      <c r="Q49" s="62" t="n">
        <f aca="false">IF(AND(AND(MONTH($B48)=2,DAY($B48)=29),NOT(DATE(YEAR($B48)+$O49,2,28)+2=DATE(YEAR($B48)+$O49,3,1))),DATE(YEAR($B48)+$O49,2,28),DATE(YEAR($B48)+$O49,MONTH($B48),DAY($B48)))</f>
        <v>0</v>
      </c>
      <c r="R49" s="63" t="str">
        <f aca="false">IF(DATE(YEAR($Q49),2,28)+2=DATE(YEAR($Q49),3,1),"閏年","平年")</f>
        <v>平年</v>
      </c>
      <c r="S49" s="64" t="n">
        <f aca="false">DATE(YEAR($Q49),12,31)</f>
        <v>1</v>
      </c>
      <c r="T49" s="65" t="str">
        <f aca="false">IF(DATE(YEAR($B49),2,28)+2=DATE(YEAR($B49),3,1),"閏年","平年")</f>
        <v>平年</v>
      </c>
      <c r="U49" s="66" t="n">
        <f aca="false">$P49/366</f>
        <v>0</v>
      </c>
      <c r="V49" s="66" t="n">
        <f aca="false">(($S49-$Q49)/366)+(($B49-$S49)/365)</f>
        <v>-7.48559023879035E-006</v>
      </c>
      <c r="W49" s="66" t="n">
        <f aca="false">(($S49-$Q49)/365)+(($B49-$S49)/366)</f>
        <v>7.48559023879035E-006</v>
      </c>
      <c r="X49" s="67" t="n">
        <f aca="false">$P49/365</f>
        <v>0</v>
      </c>
      <c r="Y49" s="68" t="n">
        <f aca="false">IF($R49="閏年",IF($T49="閏年",$U49,$V49),IF($T49="閏年",$W49,$X49))</f>
        <v>0</v>
      </c>
    </row>
    <row r="50" customFormat="false" ht="16.5" hidden="false" customHeight="true" outlineLevel="0" collapsed="false">
      <c r="A50" s="46" t="n">
        <f aca="false">A49+1</f>
        <v>44</v>
      </c>
      <c r="B50" s="81"/>
      <c r="C50" s="82"/>
      <c r="D50" s="82"/>
      <c r="E50" s="48" t="n">
        <f aca="false">E49</f>
        <v>0.18</v>
      </c>
      <c r="F50" s="46" t="n">
        <f aca="false">IF($B50=0,0,$B50-$B49)</f>
        <v>0</v>
      </c>
      <c r="G50" s="46" t="n">
        <f aca="false">IF(ISERROR(IF($I49&lt;=0,0,TRUNC($I49*$E49*$O50+$I49*$E49*$Y50))),0,IF($I49&lt;=0,0,TRUNC($I49*$E49*$O50+$I49*$E49*$Y50)))</f>
        <v>0</v>
      </c>
      <c r="H50" s="46" t="n">
        <f aca="false">IF($B50=0,0,IF($D50&lt;$G50+$H49,$G50+$H49-$D50,0))</f>
        <v>0</v>
      </c>
      <c r="I50" s="46" t="n">
        <f aca="false">IF($B50=0,0,IF($I49&lt;=0,IF($C50&gt;=-($J50+$K49),$I49+$C50+$J50+$K49-$D50,$I49-$D50),IF($D50&gt;=$G50+$H49,$I49+$C50+$G50+$H49-$D50,$I49+$C50)))</f>
        <v>0</v>
      </c>
      <c r="J50" s="46" t="n">
        <f aca="false">IF(ISERROR(IF($I49&lt;0,TRUNC($I49*$P$7*$O50+$I49*$P$7*$Y50),0)),0,IF($I49&lt;0,TRUNC($I49*$P$7*$O50+$I49*$P$7*$Y50),0))</f>
        <v>0</v>
      </c>
      <c r="K50" s="46" t="n">
        <f aca="false">IF($B50=0,0,IF($C50&lt;-($J50+$K49),$J50+$K49+$C50,0))</f>
        <v>0</v>
      </c>
      <c r="L50" s="46" t="n">
        <f aca="false">IF($I50&gt;=0,$H50+$I50,$I50+$K50)</f>
        <v>0</v>
      </c>
      <c r="O50" s="60" t="n">
        <f aca="false">IF(AND(AND(MONTH($B49)=2,DAY($B49)=29),AND(MONTH($B50)=2,DAY($B50)=28),NOT(DATE(YEAR($B50),2,28)+2=DATE(YEAR($B50),3,1))),DATEDIF($B49,$B50,"Y")+1,DATEDIF($B49,$B50,"Y"))</f>
        <v>0</v>
      </c>
      <c r="P50" s="61" t="n">
        <f aca="false">$B50-$Q50</f>
        <v>0</v>
      </c>
      <c r="Q50" s="62" t="n">
        <f aca="false">IF(AND(AND(MONTH($B49)=2,DAY($B49)=29),NOT(DATE(YEAR($B49)+$O50,2,28)+2=DATE(YEAR($B49)+$O50,3,1))),DATE(YEAR($B49)+$O50,2,28),DATE(YEAR($B49)+$O50,MONTH($B49),DAY($B49)))</f>
        <v>0</v>
      </c>
      <c r="R50" s="63" t="str">
        <f aca="false">IF(DATE(YEAR($Q50),2,28)+2=DATE(YEAR($Q50),3,1),"閏年","平年")</f>
        <v>平年</v>
      </c>
      <c r="S50" s="64" t="n">
        <f aca="false">DATE(YEAR($Q50),12,31)</f>
        <v>1</v>
      </c>
      <c r="T50" s="65" t="str">
        <f aca="false">IF(DATE(YEAR($B50),2,28)+2=DATE(YEAR($B50),3,1),"閏年","平年")</f>
        <v>平年</v>
      </c>
      <c r="U50" s="66" t="n">
        <f aca="false">$P50/366</f>
        <v>0</v>
      </c>
      <c r="V50" s="66" t="n">
        <f aca="false">(($S50-$Q50)/366)+(($B50-$S50)/365)</f>
        <v>-7.48559023879035E-006</v>
      </c>
      <c r="W50" s="66" t="n">
        <f aca="false">(($S50-$Q50)/365)+(($B50-$S50)/366)</f>
        <v>7.48559023879035E-006</v>
      </c>
      <c r="X50" s="67" t="n">
        <f aca="false">$P50/365</f>
        <v>0</v>
      </c>
      <c r="Y50" s="68" t="n">
        <f aca="false">IF($R50="閏年",IF($T50="閏年",$U50,$V50),IF($T50="閏年",$W50,$X50))</f>
        <v>0</v>
      </c>
    </row>
    <row r="51" customFormat="false" ht="16.5" hidden="false" customHeight="true" outlineLevel="0" collapsed="false">
      <c r="A51" s="46" t="n">
        <f aca="false">A50+1</f>
        <v>45</v>
      </c>
      <c r="B51" s="81"/>
      <c r="C51" s="82"/>
      <c r="D51" s="82"/>
      <c r="E51" s="48" t="n">
        <f aca="false">E50</f>
        <v>0.18</v>
      </c>
      <c r="F51" s="46" t="n">
        <f aca="false">IF($B51=0,0,$B51-$B50)</f>
        <v>0</v>
      </c>
      <c r="G51" s="46" t="n">
        <f aca="false">IF(ISERROR(IF($I50&lt;=0,0,TRUNC($I50*$E50*$O51+$I50*$E50*$Y51))),0,IF($I50&lt;=0,0,TRUNC($I50*$E50*$O51+$I50*$E50*$Y51)))</f>
        <v>0</v>
      </c>
      <c r="H51" s="46" t="n">
        <f aca="false">IF($B51=0,0,IF($D51&lt;$G51+$H50,$G51+$H50-$D51,0))</f>
        <v>0</v>
      </c>
      <c r="I51" s="46" t="n">
        <f aca="false">IF($B51=0,0,IF($I50&lt;=0,IF($C51&gt;=-($J51+$K50),$I50+$C51+$J51+$K50-$D51,$I50-$D51),IF($D51&gt;=$G51+$H50,$I50+$C51+$G51+$H50-$D51,$I50+$C51)))</f>
        <v>0</v>
      </c>
      <c r="J51" s="46" t="n">
        <f aca="false">IF(ISERROR(IF($I50&lt;0,TRUNC($I50*$P$7*$O51+$I50*$P$7*$Y51),0)),0,IF($I50&lt;0,TRUNC($I50*$P$7*$O51+$I50*$P$7*$Y51),0))</f>
        <v>0</v>
      </c>
      <c r="K51" s="46" t="n">
        <f aca="false">IF($B51=0,0,IF($C51&lt;-($J51+$K50),$J51+$K50+$C51,0))</f>
        <v>0</v>
      </c>
      <c r="L51" s="46" t="n">
        <f aca="false">IF($I51&gt;=0,$H51+$I51,$I51+$K51)</f>
        <v>0</v>
      </c>
      <c r="O51" s="60" t="n">
        <f aca="false">IF(AND(AND(MONTH($B50)=2,DAY($B50)=29),AND(MONTH($B51)=2,DAY($B51)=28),NOT(DATE(YEAR($B51),2,28)+2=DATE(YEAR($B51),3,1))),DATEDIF($B50,$B51,"Y")+1,DATEDIF($B50,$B51,"Y"))</f>
        <v>0</v>
      </c>
      <c r="P51" s="61" t="n">
        <f aca="false">$B51-$Q51</f>
        <v>0</v>
      </c>
      <c r="Q51" s="62" t="n">
        <f aca="false">IF(AND(AND(MONTH($B50)=2,DAY($B50)=29),NOT(DATE(YEAR($B50)+$O51,2,28)+2=DATE(YEAR($B50)+$O51,3,1))),DATE(YEAR($B50)+$O51,2,28),DATE(YEAR($B50)+$O51,MONTH($B50),DAY($B50)))</f>
        <v>0</v>
      </c>
      <c r="R51" s="63" t="str">
        <f aca="false">IF(DATE(YEAR($Q51),2,28)+2=DATE(YEAR($Q51),3,1),"閏年","平年")</f>
        <v>平年</v>
      </c>
      <c r="S51" s="64" t="n">
        <f aca="false">DATE(YEAR($Q51),12,31)</f>
        <v>1</v>
      </c>
      <c r="T51" s="65" t="str">
        <f aca="false">IF(DATE(YEAR($B51),2,28)+2=DATE(YEAR($B51),3,1),"閏年","平年")</f>
        <v>平年</v>
      </c>
      <c r="U51" s="66" t="n">
        <f aca="false">$P51/366</f>
        <v>0</v>
      </c>
      <c r="V51" s="66" t="n">
        <f aca="false">(($S51-$Q51)/366)+(($B51-$S51)/365)</f>
        <v>-7.48559023879035E-006</v>
      </c>
      <c r="W51" s="66" t="n">
        <f aca="false">(($S51-$Q51)/365)+(($B51-$S51)/366)</f>
        <v>7.48559023879035E-006</v>
      </c>
      <c r="X51" s="67" t="n">
        <f aca="false">$P51/365</f>
        <v>0</v>
      </c>
      <c r="Y51" s="68" t="n">
        <f aca="false">IF($R51="閏年",IF($T51="閏年",$U51,$V51),IF($T51="閏年",$W51,$X51))</f>
        <v>0</v>
      </c>
    </row>
    <row r="52" customFormat="false" ht="16.5" hidden="false" customHeight="true" outlineLevel="0" collapsed="false">
      <c r="A52" s="46" t="n">
        <f aca="false">A51+1</f>
        <v>46</v>
      </c>
      <c r="B52" s="81"/>
      <c r="C52" s="82"/>
      <c r="D52" s="82"/>
      <c r="E52" s="48" t="n">
        <f aca="false">E51</f>
        <v>0.18</v>
      </c>
      <c r="F52" s="46" t="n">
        <f aca="false">IF($B52=0,0,$B52-$B51)</f>
        <v>0</v>
      </c>
      <c r="G52" s="46" t="n">
        <f aca="false">IF(ISERROR(IF($I51&lt;=0,0,TRUNC($I51*$E51*$O52+$I51*$E51*$Y52))),0,IF($I51&lt;=0,0,TRUNC($I51*$E51*$O52+$I51*$E51*$Y52)))</f>
        <v>0</v>
      </c>
      <c r="H52" s="46" t="n">
        <f aca="false">IF($B52=0,0,IF($D52&lt;$G52+$H51,$G52+$H51-$D52,0))</f>
        <v>0</v>
      </c>
      <c r="I52" s="46" t="n">
        <f aca="false">IF($B52=0,0,IF($I51&lt;=0,IF($C52&gt;=-($J52+$K51),$I51+$C52+$J52+$K51-$D52,$I51-$D52),IF($D52&gt;=$G52+$H51,$I51+$C52+$G52+$H51-$D52,$I51+$C52)))</f>
        <v>0</v>
      </c>
      <c r="J52" s="46" t="n">
        <f aca="false">IF(ISERROR(IF($I51&lt;0,TRUNC($I51*$P$7*$O52+$I51*$P$7*$Y52),0)),0,IF($I51&lt;0,TRUNC($I51*$P$7*$O52+$I51*$P$7*$Y52),0))</f>
        <v>0</v>
      </c>
      <c r="K52" s="46" t="n">
        <f aca="false">IF($B52=0,0,IF($C52&lt;-($J52+$K51),$J52+$K51+$C52,0))</f>
        <v>0</v>
      </c>
      <c r="L52" s="46" t="n">
        <f aca="false">IF($I52&gt;=0,$H52+$I52,$I52+$K52)</f>
        <v>0</v>
      </c>
      <c r="O52" s="60" t="n">
        <f aca="false">IF(AND(AND(MONTH($B51)=2,DAY($B51)=29),AND(MONTH($B52)=2,DAY($B52)=28),NOT(DATE(YEAR($B52),2,28)+2=DATE(YEAR($B52),3,1))),DATEDIF($B51,$B52,"Y")+1,DATEDIF($B51,$B52,"Y"))</f>
        <v>0</v>
      </c>
      <c r="P52" s="61" t="n">
        <f aca="false">$B52-$Q52</f>
        <v>0</v>
      </c>
      <c r="Q52" s="62" t="n">
        <f aca="false">IF(AND(AND(MONTH($B51)=2,DAY($B51)=29),NOT(DATE(YEAR($B51)+$O52,2,28)+2=DATE(YEAR($B51)+$O52,3,1))),DATE(YEAR($B51)+$O52,2,28),DATE(YEAR($B51)+$O52,MONTH($B51),DAY($B51)))</f>
        <v>0</v>
      </c>
      <c r="R52" s="63" t="str">
        <f aca="false">IF(DATE(YEAR($Q52),2,28)+2=DATE(YEAR($Q52),3,1),"閏年","平年")</f>
        <v>平年</v>
      </c>
      <c r="S52" s="64" t="n">
        <f aca="false">DATE(YEAR($Q52),12,31)</f>
        <v>1</v>
      </c>
      <c r="T52" s="65" t="str">
        <f aca="false">IF(DATE(YEAR($B52),2,28)+2=DATE(YEAR($B52),3,1),"閏年","平年")</f>
        <v>平年</v>
      </c>
      <c r="U52" s="66" t="n">
        <f aca="false">$P52/366</f>
        <v>0</v>
      </c>
      <c r="V52" s="66" t="n">
        <f aca="false">(($S52-$Q52)/366)+(($B52-$S52)/365)</f>
        <v>-7.48559023879035E-006</v>
      </c>
      <c r="W52" s="66" t="n">
        <f aca="false">(($S52-$Q52)/365)+(($B52-$S52)/366)</f>
        <v>7.48559023879035E-006</v>
      </c>
      <c r="X52" s="67" t="n">
        <f aca="false">$P52/365</f>
        <v>0</v>
      </c>
      <c r="Y52" s="68" t="n">
        <f aca="false">IF($R52="閏年",IF($T52="閏年",$U52,$V52),IF($T52="閏年",$W52,$X52))</f>
        <v>0</v>
      </c>
    </row>
    <row r="53" customFormat="false" ht="16.5" hidden="false" customHeight="true" outlineLevel="0" collapsed="false">
      <c r="A53" s="46" t="n">
        <f aca="false">A52+1</f>
        <v>47</v>
      </c>
      <c r="B53" s="81"/>
      <c r="C53" s="82"/>
      <c r="D53" s="82"/>
      <c r="E53" s="48" t="n">
        <f aca="false">E52</f>
        <v>0.18</v>
      </c>
      <c r="F53" s="46" t="n">
        <f aca="false">IF($B53=0,0,$B53-$B52)</f>
        <v>0</v>
      </c>
      <c r="G53" s="46" t="n">
        <f aca="false">IF(ISERROR(IF($I52&lt;=0,0,TRUNC($I52*$E52*$O53+$I52*$E52*$Y53))),0,IF($I52&lt;=0,0,TRUNC($I52*$E52*$O53+$I52*$E52*$Y53)))</f>
        <v>0</v>
      </c>
      <c r="H53" s="46" t="n">
        <f aca="false">IF($B53=0,0,IF($D53&lt;$G53+$H52,$G53+$H52-$D53,0))</f>
        <v>0</v>
      </c>
      <c r="I53" s="46" t="n">
        <f aca="false">IF($B53=0,0,IF($I52&lt;=0,IF($C53&gt;=-($J53+$K52),$I52+$C53+$J53+$K52-$D53,$I52-$D53),IF($D53&gt;=$G53+$H52,$I52+$C53+$G53+$H52-$D53,$I52+$C53)))</f>
        <v>0</v>
      </c>
      <c r="J53" s="46" t="n">
        <f aca="false">IF(ISERROR(IF($I52&lt;0,TRUNC($I52*$P$7*$O53+$I52*$P$7*$Y53),0)),0,IF($I52&lt;0,TRUNC($I52*$P$7*$O53+$I52*$P$7*$Y53),0))</f>
        <v>0</v>
      </c>
      <c r="K53" s="46" t="n">
        <f aca="false">IF($B53=0,0,IF($C53&lt;-($J53+$K52),$J53+$K52+$C53,0))</f>
        <v>0</v>
      </c>
      <c r="L53" s="46" t="n">
        <f aca="false">IF($I53&gt;=0,$H53+$I53,$I53+$K53)</f>
        <v>0</v>
      </c>
      <c r="O53" s="60" t="n">
        <f aca="false">IF(AND(AND(MONTH($B52)=2,DAY($B52)=29),AND(MONTH($B53)=2,DAY($B53)=28),NOT(DATE(YEAR($B53),2,28)+2=DATE(YEAR($B53),3,1))),DATEDIF($B52,$B53,"Y")+1,DATEDIF($B52,$B53,"Y"))</f>
        <v>0</v>
      </c>
      <c r="P53" s="61" t="n">
        <f aca="false">$B53-$Q53</f>
        <v>0</v>
      </c>
      <c r="Q53" s="62" t="n">
        <f aca="false">IF(AND(AND(MONTH($B52)=2,DAY($B52)=29),NOT(DATE(YEAR($B52)+$O53,2,28)+2=DATE(YEAR($B52)+$O53,3,1))),DATE(YEAR($B52)+$O53,2,28),DATE(YEAR($B52)+$O53,MONTH($B52),DAY($B52)))</f>
        <v>0</v>
      </c>
      <c r="R53" s="63" t="str">
        <f aca="false">IF(DATE(YEAR($Q53),2,28)+2=DATE(YEAR($Q53),3,1),"閏年","平年")</f>
        <v>平年</v>
      </c>
      <c r="S53" s="64" t="n">
        <f aca="false">DATE(YEAR($Q53),12,31)</f>
        <v>1</v>
      </c>
      <c r="T53" s="65" t="str">
        <f aca="false">IF(DATE(YEAR($B53),2,28)+2=DATE(YEAR($B53),3,1),"閏年","平年")</f>
        <v>平年</v>
      </c>
      <c r="U53" s="66" t="n">
        <f aca="false">$P53/366</f>
        <v>0</v>
      </c>
      <c r="V53" s="66" t="n">
        <f aca="false">(($S53-$Q53)/366)+(($B53-$S53)/365)</f>
        <v>-7.48559023879035E-006</v>
      </c>
      <c r="W53" s="66" t="n">
        <f aca="false">(($S53-$Q53)/365)+(($B53-$S53)/366)</f>
        <v>7.48559023879035E-006</v>
      </c>
      <c r="X53" s="67" t="n">
        <f aca="false">$P53/365</f>
        <v>0</v>
      </c>
      <c r="Y53" s="68" t="n">
        <f aca="false">IF($R53="閏年",IF($T53="閏年",$U53,$V53),IF($T53="閏年",$W53,$X53))</f>
        <v>0</v>
      </c>
    </row>
    <row r="54" customFormat="false" ht="16.5" hidden="false" customHeight="true" outlineLevel="0" collapsed="false">
      <c r="A54" s="46" t="n">
        <f aca="false">A53+1</f>
        <v>48</v>
      </c>
      <c r="B54" s="81"/>
      <c r="C54" s="82"/>
      <c r="D54" s="82"/>
      <c r="E54" s="48" t="n">
        <f aca="false">E53</f>
        <v>0.18</v>
      </c>
      <c r="F54" s="46" t="n">
        <f aca="false">IF($B54=0,0,$B54-$B53)</f>
        <v>0</v>
      </c>
      <c r="G54" s="46" t="n">
        <f aca="false">IF(ISERROR(IF($I53&lt;=0,0,TRUNC($I53*$E53*$O54+$I53*$E53*$Y54))),0,IF($I53&lt;=0,0,TRUNC($I53*$E53*$O54+$I53*$E53*$Y54)))</f>
        <v>0</v>
      </c>
      <c r="H54" s="46" t="n">
        <f aca="false">IF($B54=0,0,IF($D54&lt;$G54+$H53,$G54+$H53-$D54,0))</f>
        <v>0</v>
      </c>
      <c r="I54" s="46" t="n">
        <f aca="false">IF($B54=0,0,IF($I53&lt;=0,IF($C54&gt;=-($J54+$K53),$I53+$C54+$J54+$K53-$D54,$I53-$D54),IF($D54&gt;=$G54+$H53,$I53+$C54+$G54+$H53-$D54,$I53+$C54)))</f>
        <v>0</v>
      </c>
      <c r="J54" s="46" t="n">
        <f aca="false">IF(ISERROR(IF($I53&lt;0,TRUNC($I53*$P$7*$O54+$I53*$P$7*$Y54),0)),0,IF($I53&lt;0,TRUNC($I53*$P$7*$O54+$I53*$P$7*$Y54),0))</f>
        <v>0</v>
      </c>
      <c r="K54" s="46" t="n">
        <f aca="false">IF($B54=0,0,IF($C54&lt;-($J54+$K53),$J54+$K53+$C54,0))</f>
        <v>0</v>
      </c>
      <c r="L54" s="46" t="n">
        <f aca="false">IF($I54&gt;=0,$H54+$I54,$I54+$K54)</f>
        <v>0</v>
      </c>
      <c r="O54" s="60" t="n">
        <f aca="false">IF(AND(AND(MONTH($B53)=2,DAY($B53)=29),AND(MONTH($B54)=2,DAY($B54)=28),NOT(DATE(YEAR($B54),2,28)+2=DATE(YEAR($B54),3,1))),DATEDIF($B53,$B54,"Y")+1,DATEDIF($B53,$B54,"Y"))</f>
        <v>0</v>
      </c>
      <c r="P54" s="61" t="n">
        <f aca="false">$B54-$Q54</f>
        <v>0</v>
      </c>
      <c r="Q54" s="62" t="n">
        <f aca="false">IF(AND(AND(MONTH($B53)=2,DAY($B53)=29),NOT(DATE(YEAR($B53)+$O54,2,28)+2=DATE(YEAR($B53)+$O54,3,1))),DATE(YEAR($B53)+$O54,2,28),DATE(YEAR($B53)+$O54,MONTH($B53),DAY($B53)))</f>
        <v>0</v>
      </c>
      <c r="R54" s="63" t="str">
        <f aca="false">IF(DATE(YEAR($Q54),2,28)+2=DATE(YEAR($Q54),3,1),"閏年","平年")</f>
        <v>平年</v>
      </c>
      <c r="S54" s="64" t="n">
        <f aca="false">DATE(YEAR($Q54),12,31)</f>
        <v>1</v>
      </c>
      <c r="T54" s="65" t="str">
        <f aca="false">IF(DATE(YEAR($B54),2,28)+2=DATE(YEAR($B54),3,1),"閏年","平年")</f>
        <v>平年</v>
      </c>
      <c r="U54" s="66" t="n">
        <f aca="false">$P54/366</f>
        <v>0</v>
      </c>
      <c r="V54" s="66" t="n">
        <f aca="false">(($S54-$Q54)/366)+(($B54-$S54)/365)</f>
        <v>-7.48559023879035E-006</v>
      </c>
      <c r="W54" s="66" t="n">
        <f aca="false">(($S54-$Q54)/365)+(($B54-$S54)/366)</f>
        <v>7.48559023879035E-006</v>
      </c>
      <c r="X54" s="67" t="n">
        <f aca="false">$P54/365</f>
        <v>0</v>
      </c>
      <c r="Y54" s="68" t="n">
        <f aca="false">IF($R54="閏年",IF($T54="閏年",$U54,$V54),IF($T54="閏年",$W54,$X54))</f>
        <v>0</v>
      </c>
    </row>
    <row r="55" customFormat="false" ht="16.5" hidden="false" customHeight="true" outlineLevel="0" collapsed="false">
      <c r="A55" s="46" t="n">
        <f aca="false">A54+1</f>
        <v>49</v>
      </c>
      <c r="B55" s="81"/>
      <c r="C55" s="82"/>
      <c r="D55" s="82"/>
      <c r="E55" s="48" t="n">
        <f aca="false">E54</f>
        <v>0.18</v>
      </c>
      <c r="F55" s="46" t="n">
        <f aca="false">IF($B55=0,0,$B55-$B54)</f>
        <v>0</v>
      </c>
      <c r="G55" s="46" t="n">
        <f aca="false">IF(ISERROR(IF($I54&lt;=0,0,TRUNC($I54*$E54*$O55+$I54*$E54*$Y55))),0,IF($I54&lt;=0,0,TRUNC($I54*$E54*$O55+$I54*$E54*$Y55)))</f>
        <v>0</v>
      </c>
      <c r="H55" s="46" t="n">
        <f aca="false">IF($B55=0,0,IF($D55&lt;$G55+$H54,$G55+$H54-$D55,0))</f>
        <v>0</v>
      </c>
      <c r="I55" s="46" t="n">
        <f aca="false">IF($B55=0,0,IF($I54&lt;=0,IF($C55&gt;=-($J55+$K54),$I54+$C55+$J55+$K54-$D55,$I54-$D55),IF($D55&gt;=$G55+$H54,$I54+$C55+$G55+$H54-$D55,$I54+$C55)))</f>
        <v>0</v>
      </c>
      <c r="J55" s="46" t="n">
        <f aca="false">IF(ISERROR(IF($I54&lt;0,TRUNC($I54*$P$7*$O55+$I54*$P$7*$Y55),0)),0,IF($I54&lt;0,TRUNC($I54*$P$7*$O55+$I54*$P$7*$Y55),0))</f>
        <v>0</v>
      </c>
      <c r="K55" s="46" t="n">
        <f aca="false">IF($B55=0,0,IF($C55&lt;-($J55+$K54),$J55+$K54+$C55,0))</f>
        <v>0</v>
      </c>
      <c r="L55" s="46" t="n">
        <f aca="false">IF($I55&gt;=0,$H55+$I55,$I55+$K55)</f>
        <v>0</v>
      </c>
      <c r="O55" s="60" t="n">
        <f aca="false">IF(AND(AND(MONTH($B54)=2,DAY($B54)=29),AND(MONTH($B55)=2,DAY($B55)=28),NOT(DATE(YEAR($B55),2,28)+2=DATE(YEAR($B55),3,1))),DATEDIF($B54,$B55,"Y")+1,DATEDIF($B54,$B55,"Y"))</f>
        <v>0</v>
      </c>
      <c r="P55" s="61" t="n">
        <f aca="false">$B55-$Q55</f>
        <v>0</v>
      </c>
      <c r="Q55" s="62" t="n">
        <f aca="false">IF(AND(AND(MONTH($B54)=2,DAY($B54)=29),NOT(DATE(YEAR($B54)+$O55,2,28)+2=DATE(YEAR($B54)+$O55,3,1))),DATE(YEAR($B54)+$O55,2,28),DATE(YEAR($B54)+$O55,MONTH($B54),DAY($B54)))</f>
        <v>0</v>
      </c>
      <c r="R55" s="63" t="str">
        <f aca="false">IF(DATE(YEAR($Q55),2,28)+2=DATE(YEAR($Q55),3,1),"閏年","平年")</f>
        <v>平年</v>
      </c>
      <c r="S55" s="64" t="n">
        <f aca="false">DATE(YEAR($Q55),12,31)</f>
        <v>1</v>
      </c>
      <c r="T55" s="65" t="str">
        <f aca="false">IF(DATE(YEAR($B55),2,28)+2=DATE(YEAR($B55),3,1),"閏年","平年")</f>
        <v>平年</v>
      </c>
      <c r="U55" s="66" t="n">
        <f aca="false">$P55/366</f>
        <v>0</v>
      </c>
      <c r="V55" s="66" t="n">
        <f aca="false">(($S55-$Q55)/366)+(($B55-$S55)/365)</f>
        <v>-7.48559023879035E-006</v>
      </c>
      <c r="W55" s="66" t="n">
        <f aca="false">(($S55-$Q55)/365)+(($B55-$S55)/366)</f>
        <v>7.48559023879035E-006</v>
      </c>
      <c r="X55" s="67" t="n">
        <f aca="false">$P55/365</f>
        <v>0</v>
      </c>
      <c r="Y55" s="68" t="n">
        <f aca="false">IF($R55="閏年",IF($T55="閏年",$U55,$V55),IF($T55="閏年",$W55,$X55))</f>
        <v>0</v>
      </c>
    </row>
    <row r="56" customFormat="false" ht="16.5" hidden="false" customHeight="true" outlineLevel="0" collapsed="false">
      <c r="A56" s="46" t="n">
        <f aca="false">A55+1</f>
        <v>50</v>
      </c>
      <c r="B56" s="81"/>
      <c r="C56" s="82"/>
      <c r="D56" s="82"/>
      <c r="E56" s="48" t="n">
        <f aca="false">E55</f>
        <v>0.18</v>
      </c>
      <c r="F56" s="46" t="n">
        <f aca="false">IF($B56=0,0,$B56-$B55)</f>
        <v>0</v>
      </c>
      <c r="G56" s="46" t="n">
        <f aca="false">IF(ISERROR(IF($I55&lt;=0,0,TRUNC($I55*$E55*$O56+$I55*$E55*$Y56))),0,IF($I55&lt;=0,0,TRUNC($I55*$E55*$O56+$I55*$E55*$Y56)))</f>
        <v>0</v>
      </c>
      <c r="H56" s="46" t="n">
        <f aca="false">IF($B56=0,0,IF($D56&lt;$G56+$H55,$G56+$H55-$D56,0))</f>
        <v>0</v>
      </c>
      <c r="I56" s="46" t="n">
        <f aca="false">IF($B56=0,0,IF($I55&lt;=0,IF($C56&gt;=-($J56+$K55),$I55+$C56+$J56+$K55-$D56,$I55-$D56),IF($D56&gt;=$G56+$H55,$I55+$C56+$G56+$H55-$D56,$I55+$C56)))</f>
        <v>0</v>
      </c>
      <c r="J56" s="46" t="n">
        <f aca="false">IF(ISERROR(IF($I55&lt;0,TRUNC($I55*$P$7*$O56+$I55*$P$7*$Y56),0)),0,IF($I55&lt;0,TRUNC($I55*$P$7*$O56+$I55*$P$7*$Y56),0))</f>
        <v>0</v>
      </c>
      <c r="K56" s="46" t="n">
        <f aca="false">IF($B56=0,0,IF($C56&lt;-($J56+$K55),$J56+$K55+$C56,0))</f>
        <v>0</v>
      </c>
      <c r="L56" s="46" t="n">
        <f aca="false">IF($I56&gt;=0,$H56+$I56,$I56+$K56)</f>
        <v>0</v>
      </c>
      <c r="O56" s="60" t="n">
        <f aca="false">IF(AND(AND(MONTH($B55)=2,DAY($B55)=29),AND(MONTH($B56)=2,DAY($B56)=28),NOT(DATE(YEAR($B56),2,28)+2=DATE(YEAR($B56),3,1))),DATEDIF($B55,$B56,"Y")+1,DATEDIF($B55,$B56,"Y"))</f>
        <v>0</v>
      </c>
      <c r="P56" s="61" t="n">
        <f aca="false">$B56-$Q56</f>
        <v>0</v>
      </c>
      <c r="Q56" s="62" t="n">
        <f aca="false">IF(AND(AND(MONTH($B55)=2,DAY($B55)=29),NOT(DATE(YEAR($B55)+$O56,2,28)+2=DATE(YEAR($B55)+$O56,3,1))),DATE(YEAR($B55)+$O56,2,28),DATE(YEAR($B55)+$O56,MONTH($B55),DAY($B55)))</f>
        <v>0</v>
      </c>
      <c r="R56" s="63" t="str">
        <f aca="false">IF(DATE(YEAR($Q56),2,28)+2=DATE(YEAR($Q56),3,1),"閏年","平年")</f>
        <v>平年</v>
      </c>
      <c r="S56" s="64" t="n">
        <f aca="false">DATE(YEAR($Q56),12,31)</f>
        <v>1</v>
      </c>
      <c r="T56" s="65" t="str">
        <f aca="false">IF(DATE(YEAR($B56),2,28)+2=DATE(YEAR($B56),3,1),"閏年","平年")</f>
        <v>平年</v>
      </c>
      <c r="U56" s="66" t="n">
        <f aca="false">$P56/366</f>
        <v>0</v>
      </c>
      <c r="V56" s="66" t="n">
        <f aca="false">(($S56-$Q56)/366)+(($B56-$S56)/365)</f>
        <v>-7.48559023879035E-006</v>
      </c>
      <c r="W56" s="66" t="n">
        <f aca="false">(($S56-$Q56)/365)+(($B56-$S56)/366)</f>
        <v>7.48559023879035E-006</v>
      </c>
      <c r="X56" s="67" t="n">
        <f aca="false">$P56/365</f>
        <v>0</v>
      </c>
      <c r="Y56" s="68" t="n">
        <f aca="false">IF($R56="閏年",IF($T56="閏年",$U56,$V56),IF($T56="閏年",$W56,$X56))</f>
        <v>0</v>
      </c>
    </row>
    <row r="57" customFormat="false" ht="16.5" hidden="false" customHeight="true" outlineLevel="0" collapsed="false">
      <c r="A57" s="46" t="n">
        <f aca="false">A56+1</f>
        <v>51</v>
      </c>
      <c r="B57" s="81"/>
      <c r="C57" s="82"/>
      <c r="D57" s="82"/>
      <c r="E57" s="48" t="n">
        <f aca="false">E56</f>
        <v>0.18</v>
      </c>
      <c r="F57" s="46" t="n">
        <f aca="false">IF($B57=0,0,$B57-$B56)</f>
        <v>0</v>
      </c>
      <c r="G57" s="46" t="n">
        <f aca="false">IF(ISERROR(IF($I56&lt;=0,0,TRUNC($I56*$E56*$O57+$I56*$E56*$Y57))),0,IF($I56&lt;=0,0,TRUNC($I56*$E56*$O57+$I56*$E56*$Y57)))</f>
        <v>0</v>
      </c>
      <c r="H57" s="46" t="n">
        <f aca="false">IF($B57=0,0,IF($D57&lt;$G57+$H56,$G57+$H56-$D57,0))</f>
        <v>0</v>
      </c>
      <c r="I57" s="46" t="n">
        <f aca="false">IF($B57=0,0,IF($I56&lt;=0,IF($C57&gt;=-($J57+$K56),$I56+$C57+$J57+$K56-$D57,$I56-$D57),IF($D57&gt;=$G57+$H56,$I56+$C57+$G57+$H56-$D57,$I56+$C57)))</f>
        <v>0</v>
      </c>
      <c r="J57" s="46" t="n">
        <f aca="false">IF(ISERROR(IF($I56&lt;0,TRUNC($I56*$P$7*$O57+$I56*$P$7*$Y57),0)),0,IF($I56&lt;0,TRUNC($I56*$P$7*$O57+$I56*$P$7*$Y57),0))</f>
        <v>0</v>
      </c>
      <c r="K57" s="46" t="n">
        <f aca="false">IF($B57=0,0,IF($C57&lt;-($J57+$K56),$J57+$K56+$C57,0))</f>
        <v>0</v>
      </c>
      <c r="L57" s="46" t="n">
        <f aca="false">IF($I57&gt;=0,$H57+$I57,$I57+$K57)</f>
        <v>0</v>
      </c>
      <c r="O57" s="60" t="n">
        <f aca="false">IF(AND(AND(MONTH($B56)=2,DAY($B56)=29),AND(MONTH($B57)=2,DAY($B57)=28),NOT(DATE(YEAR($B57),2,28)+2=DATE(YEAR($B57),3,1))),DATEDIF($B56,$B57,"Y")+1,DATEDIF($B56,$B57,"Y"))</f>
        <v>0</v>
      </c>
      <c r="P57" s="61" t="n">
        <f aca="false">$B57-$Q57</f>
        <v>0</v>
      </c>
      <c r="Q57" s="62" t="n">
        <f aca="false">IF(AND(AND(MONTH($B56)=2,DAY($B56)=29),NOT(DATE(YEAR($B56)+$O57,2,28)+2=DATE(YEAR($B56)+$O57,3,1))),DATE(YEAR($B56)+$O57,2,28),DATE(YEAR($B56)+$O57,MONTH($B56),DAY($B56)))</f>
        <v>0</v>
      </c>
      <c r="R57" s="63" t="str">
        <f aca="false">IF(DATE(YEAR($Q57),2,28)+2=DATE(YEAR($Q57),3,1),"閏年","平年")</f>
        <v>平年</v>
      </c>
      <c r="S57" s="64" t="n">
        <f aca="false">DATE(YEAR($Q57),12,31)</f>
        <v>1</v>
      </c>
      <c r="T57" s="65" t="str">
        <f aca="false">IF(DATE(YEAR($B57),2,28)+2=DATE(YEAR($B57),3,1),"閏年","平年")</f>
        <v>平年</v>
      </c>
      <c r="U57" s="66" t="n">
        <f aca="false">$P57/366</f>
        <v>0</v>
      </c>
      <c r="V57" s="66" t="n">
        <f aca="false">(($S57-$Q57)/366)+(($B57-$S57)/365)</f>
        <v>-7.48559023879035E-006</v>
      </c>
      <c r="W57" s="66" t="n">
        <f aca="false">(($S57-$Q57)/365)+(($B57-$S57)/366)</f>
        <v>7.48559023879035E-006</v>
      </c>
      <c r="X57" s="67" t="n">
        <f aca="false">$P57/365</f>
        <v>0</v>
      </c>
      <c r="Y57" s="68" t="n">
        <f aca="false">IF($R57="閏年",IF($T57="閏年",$U57,$V57),IF($T57="閏年",$W57,$X57))</f>
        <v>0</v>
      </c>
    </row>
    <row r="58" customFormat="false" ht="16.5" hidden="false" customHeight="true" outlineLevel="0" collapsed="false">
      <c r="A58" s="46" t="n">
        <f aca="false">A57+1</f>
        <v>52</v>
      </c>
      <c r="B58" s="81"/>
      <c r="C58" s="82"/>
      <c r="D58" s="82"/>
      <c r="E58" s="48" t="n">
        <f aca="false">E57</f>
        <v>0.18</v>
      </c>
      <c r="F58" s="46" t="n">
        <f aca="false">IF($B58=0,0,$B58-$B57)</f>
        <v>0</v>
      </c>
      <c r="G58" s="46" t="n">
        <f aca="false">IF(ISERROR(IF($I57&lt;=0,0,TRUNC($I57*$E57*$O58+$I57*$E57*$Y58))),0,IF($I57&lt;=0,0,TRUNC($I57*$E57*$O58+$I57*$E57*$Y58)))</f>
        <v>0</v>
      </c>
      <c r="H58" s="46" t="n">
        <f aca="false">IF($B58=0,0,IF($D58&lt;$G58+$H57,$G58+$H57-$D58,0))</f>
        <v>0</v>
      </c>
      <c r="I58" s="46" t="n">
        <f aca="false">IF($B58=0,0,IF($I57&lt;=0,IF($C58&gt;=-($J58+$K57),$I57+$C58+$J58+$K57-$D58,$I57-$D58),IF($D58&gt;=$G58+$H57,$I57+$C58+$G58+$H57-$D58,$I57+$C58)))</f>
        <v>0</v>
      </c>
      <c r="J58" s="46" t="n">
        <f aca="false">IF(ISERROR(IF($I57&lt;0,TRUNC($I57*$P$7*$O58+$I57*$P$7*$Y58),0)),0,IF($I57&lt;0,TRUNC($I57*$P$7*$O58+$I57*$P$7*$Y58),0))</f>
        <v>0</v>
      </c>
      <c r="K58" s="46" t="n">
        <f aca="false">IF($B58=0,0,IF($C58&lt;-($J58+$K57),$J58+$K57+$C58,0))</f>
        <v>0</v>
      </c>
      <c r="L58" s="46" t="n">
        <f aca="false">IF($I58&gt;=0,$H58+$I58,$I58+$K58)</f>
        <v>0</v>
      </c>
      <c r="O58" s="60" t="n">
        <f aca="false">IF(AND(AND(MONTH($B57)=2,DAY($B57)=29),AND(MONTH($B58)=2,DAY($B58)=28),NOT(DATE(YEAR($B58),2,28)+2=DATE(YEAR($B58),3,1))),DATEDIF($B57,$B58,"Y")+1,DATEDIF($B57,$B58,"Y"))</f>
        <v>0</v>
      </c>
      <c r="P58" s="61" t="n">
        <f aca="false">$B58-$Q58</f>
        <v>0</v>
      </c>
      <c r="Q58" s="62" t="n">
        <f aca="false">IF(AND(AND(MONTH($B57)=2,DAY($B57)=29),NOT(DATE(YEAR($B57)+$O58,2,28)+2=DATE(YEAR($B57)+$O58,3,1))),DATE(YEAR($B57)+$O58,2,28),DATE(YEAR($B57)+$O58,MONTH($B57),DAY($B57)))</f>
        <v>0</v>
      </c>
      <c r="R58" s="63" t="str">
        <f aca="false">IF(DATE(YEAR($Q58),2,28)+2=DATE(YEAR($Q58),3,1),"閏年","平年")</f>
        <v>平年</v>
      </c>
      <c r="S58" s="64" t="n">
        <f aca="false">DATE(YEAR($Q58),12,31)</f>
        <v>1</v>
      </c>
      <c r="T58" s="65" t="str">
        <f aca="false">IF(DATE(YEAR($B58),2,28)+2=DATE(YEAR($B58),3,1),"閏年","平年")</f>
        <v>平年</v>
      </c>
      <c r="U58" s="66" t="n">
        <f aca="false">$P58/366</f>
        <v>0</v>
      </c>
      <c r="V58" s="66" t="n">
        <f aca="false">(($S58-$Q58)/366)+(($B58-$S58)/365)</f>
        <v>-7.48559023879035E-006</v>
      </c>
      <c r="W58" s="66" t="n">
        <f aca="false">(($S58-$Q58)/365)+(($B58-$S58)/366)</f>
        <v>7.48559023879035E-006</v>
      </c>
      <c r="X58" s="67" t="n">
        <f aca="false">$P58/365</f>
        <v>0</v>
      </c>
      <c r="Y58" s="68" t="n">
        <f aca="false">IF($R58="閏年",IF($T58="閏年",$U58,$V58),IF($T58="閏年",$W58,$X58))</f>
        <v>0</v>
      </c>
    </row>
    <row r="59" customFormat="false" ht="16.5" hidden="false" customHeight="true" outlineLevel="0" collapsed="false">
      <c r="A59" s="46" t="n">
        <f aca="false">A58+1</f>
        <v>53</v>
      </c>
      <c r="B59" s="81"/>
      <c r="C59" s="82"/>
      <c r="D59" s="82"/>
      <c r="E59" s="48" t="n">
        <f aca="false">E58</f>
        <v>0.18</v>
      </c>
      <c r="F59" s="46" t="n">
        <f aca="false">IF($B59=0,0,$B59-$B58)</f>
        <v>0</v>
      </c>
      <c r="G59" s="46" t="n">
        <f aca="false">IF(ISERROR(IF($I58&lt;=0,0,TRUNC($I58*$E58*$O59+$I58*$E58*$Y59))),0,IF($I58&lt;=0,0,TRUNC($I58*$E58*$O59+$I58*$E58*$Y59)))</f>
        <v>0</v>
      </c>
      <c r="H59" s="46" t="n">
        <f aca="false">IF($B59=0,0,IF($D59&lt;$G59+$H58,$G59+$H58-$D59,0))</f>
        <v>0</v>
      </c>
      <c r="I59" s="46" t="n">
        <f aca="false">IF($B59=0,0,IF($I58&lt;=0,IF($C59&gt;=-($J59+$K58),$I58+$C59+$J59+$K58-$D59,$I58-$D59),IF($D59&gt;=$G59+$H58,$I58+$C59+$G59+$H58-$D59,$I58+$C59)))</f>
        <v>0</v>
      </c>
      <c r="J59" s="46" t="n">
        <f aca="false">IF(ISERROR(IF($I58&lt;0,TRUNC($I58*$P$7*$O59+$I58*$P$7*$Y59),0)),0,IF($I58&lt;0,TRUNC($I58*$P$7*$O59+$I58*$P$7*$Y59),0))</f>
        <v>0</v>
      </c>
      <c r="K59" s="46" t="n">
        <f aca="false">IF($B59=0,0,IF($C59&lt;-($J59+$K58),$J59+$K58+$C59,0))</f>
        <v>0</v>
      </c>
      <c r="L59" s="46" t="n">
        <f aca="false">IF($I59&gt;=0,$H59+$I59,$I59+$K59)</f>
        <v>0</v>
      </c>
      <c r="O59" s="60" t="n">
        <f aca="false">IF(AND(AND(MONTH($B58)=2,DAY($B58)=29),AND(MONTH($B59)=2,DAY($B59)=28),NOT(DATE(YEAR($B59),2,28)+2=DATE(YEAR($B59),3,1))),DATEDIF($B58,$B59,"Y")+1,DATEDIF($B58,$B59,"Y"))</f>
        <v>0</v>
      </c>
      <c r="P59" s="61" t="n">
        <f aca="false">$B59-$Q59</f>
        <v>0</v>
      </c>
      <c r="Q59" s="62" t="n">
        <f aca="false">IF(AND(AND(MONTH($B58)=2,DAY($B58)=29),NOT(DATE(YEAR($B58)+$O59,2,28)+2=DATE(YEAR($B58)+$O59,3,1))),DATE(YEAR($B58)+$O59,2,28),DATE(YEAR($B58)+$O59,MONTH($B58),DAY($B58)))</f>
        <v>0</v>
      </c>
      <c r="R59" s="63" t="str">
        <f aca="false">IF(DATE(YEAR($Q59),2,28)+2=DATE(YEAR($Q59),3,1),"閏年","平年")</f>
        <v>平年</v>
      </c>
      <c r="S59" s="64" t="n">
        <f aca="false">DATE(YEAR($Q59),12,31)</f>
        <v>1</v>
      </c>
      <c r="T59" s="65" t="str">
        <f aca="false">IF(DATE(YEAR($B59),2,28)+2=DATE(YEAR($B59),3,1),"閏年","平年")</f>
        <v>平年</v>
      </c>
      <c r="U59" s="66" t="n">
        <f aca="false">$P59/366</f>
        <v>0</v>
      </c>
      <c r="V59" s="66" t="n">
        <f aca="false">(($S59-$Q59)/366)+(($B59-$S59)/365)</f>
        <v>-7.48559023879035E-006</v>
      </c>
      <c r="W59" s="66" t="n">
        <f aca="false">(($S59-$Q59)/365)+(($B59-$S59)/366)</f>
        <v>7.48559023879035E-006</v>
      </c>
      <c r="X59" s="67" t="n">
        <f aca="false">$P59/365</f>
        <v>0</v>
      </c>
      <c r="Y59" s="68" t="n">
        <f aca="false">IF($R59="閏年",IF($T59="閏年",$U59,$V59),IF($T59="閏年",$W59,$X59))</f>
        <v>0</v>
      </c>
    </row>
    <row r="60" customFormat="false" ht="16.5" hidden="false" customHeight="true" outlineLevel="0" collapsed="false">
      <c r="A60" s="46" t="n">
        <f aca="false">A59+1</f>
        <v>54</v>
      </c>
      <c r="B60" s="81"/>
      <c r="C60" s="82"/>
      <c r="D60" s="82"/>
      <c r="E60" s="48" t="n">
        <f aca="false">E59</f>
        <v>0.18</v>
      </c>
      <c r="F60" s="46" t="n">
        <f aca="false">IF($B60=0,0,$B60-$B59)</f>
        <v>0</v>
      </c>
      <c r="G60" s="46" t="n">
        <f aca="false">IF(ISERROR(IF($I59&lt;=0,0,TRUNC($I59*$E59*$O60+$I59*$E59*$Y60))),0,IF($I59&lt;=0,0,TRUNC($I59*$E59*$O60+$I59*$E59*$Y60)))</f>
        <v>0</v>
      </c>
      <c r="H60" s="46" t="n">
        <f aca="false">IF($B60=0,0,IF($D60&lt;$G60+$H59,$G60+$H59-$D60,0))</f>
        <v>0</v>
      </c>
      <c r="I60" s="46" t="n">
        <f aca="false">IF($B60=0,0,IF($I59&lt;=0,IF($C60&gt;=-($J60+$K59),$I59+$C60+$J60+$K59-$D60,$I59-$D60),IF($D60&gt;=$G60+$H59,$I59+$C60+$G60+$H59-$D60,$I59+$C60)))</f>
        <v>0</v>
      </c>
      <c r="J60" s="46" t="n">
        <f aca="false">IF(ISERROR(IF($I59&lt;0,TRUNC($I59*$P$7*$O60+$I59*$P$7*$Y60),0)),0,IF($I59&lt;0,TRUNC($I59*$P$7*$O60+$I59*$P$7*$Y60),0))</f>
        <v>0</v>
      </c>
      <c r="K60" s="46" t="n">
        <f aca="false">IF($B60=0,0,IF($C60&lt;-($J60+$K59),$J60+$K59+$C60,0))</f>
        <v>0</v>
      </c>
      <c r="L60" s="46" t="n">
        <f aca="false">IF($I60&gt;=0,$H60+$I60,$I60+$K60)</f>
        <v>0</v>
      </c>
      <c r="O60" s="60" t="n">
        <f aca="false">IF(AND(AND(MONTH($B59)=2,DAY($B59)=29),AND(MONTH($B60)=2,DAY($B60)=28),NOT(DATE(YEAR($B60),2,28)+2=DATE(YEAR($B60),3,1))),DATEDIF($B59,$B60,"Y")+1,DATEDIF($B59,$B60,"Y"))</f>
        <v>0</v>
      </c>
      <c r="P60" s="61" t="n">
        <f aca="false">$B60-$Q60</f>
        <v>0</v>
      </c>
      <c r="Q60" s="62" t="n">
        <f aca="false">IF(AND(AND(MONTH($B59)=2,DAY($B59)=29),NOT(DATE(YEAR($B59)+$O60,2,28)+2=DATE(YEAR($B59)+$O60,3,1))),DATE(YEAR($B59)+$O60,2,28),DATE(YEAR($B59)+$O60,MONTH($B59),DAY($B59)))</f>
        <v>0</v>
      </c>
      <c r="R60" s="63" t="str">
        <f aca="false">IF(DATE(YEAR($Q60),2,28)+2=DATE(YEAR($Q60),3,1),"閏年","平年")</f>
        <v>平年</v>
      </c>
      <c r="S60" s="64" t="n">
        <f aca="false">DATE(YEAR($Q60),12,31)</f>
        <v>1</v>
      </c>
      <c r="T60" s="65" t="str">
        <f aca="false">IF(DATE(YEAR($B60),2,28)+2=DATE(YEAR($B60),3,1),"閏年","平年")</f>
        <v>平年</v>
      </c>
      <c r="U60" s="66" t="n">
        <f aca="false">$P60/366</f>
        <v>0</v>
      </c>
      <c r="V60" s="66" t="n">
        <f aca="false">(($S60-$Q60)/366)+(($B60-$S60)/365)</f>
        <v>-7.48559023879035E-006</v>
      </c>
      <c r="W60" s="66" t="n">
        <f aca="false">(($S60-$Q60)/365)+(($B60-$S60)/366)</f>
        <v>7.48559023879035E-006</v>
      </c>
      <c r="X60" s="67" t="n">
        <f aca="false">$P60/365</f>
        <v>0</v>
      </c>
      <c r="Y60" s="68" t="n">
        <f aca="false">IF($R60="閏年",IF($T60="閏年",$U60,$V60),IF($T60="閏年",$W60,$X60))</f>
        <v>0</v>
      </c>
    </row>
    <row r="61" customFormat="false" ht="16.5" hidden="false" customHeight="true" outlineLevel="0" collapsed="false">
      <c r="A61" s="46" t="n">
        <f aca="false">A60+1</f>
        <v>55</v>
      </c>
      <c r="B61" s="81"/>
      <c r="C61" s="82"/>
      <c r="D61" s="82"/>
      <c r="E61" s="48" t="n">
        <f aca="false">E60</f>
        <v>0.18</v>
      </c>
      <c r="F61" s="46" t="n">
        <f aca="false">IF($B61=0,0,$B61-$B60)</f>
        <v>0</v>
      </c>
      <c r="G61" s="46" t="n">
        <f aca="false">IF(ISERROR(IF($I60&lt;=0,0,TRUNC($I60*$E60*$O61+$I60*$E60*$Y61))),0,IF($I60&lt;=0,0,TRUNC($I60*$E60*$O61+$I60*$E60*$Y61)))</f>
        <v>0</v>
      </c>
      <c r="H61" s="46" t="n">
        <f aca="false">IF($B61=0,0,IF($D61&lt;$G61+$H60,$G61+$H60-$D61,0))</f>
        <v>0</v>
      </c>
      <c r="I61" s="46" t="n">
        <f aca="false">IF($B61=0,0,IF($I60&lt;=0,IF($C61&gt;=-($J61+$K60),$I60+$C61+$J61+$K60-$D61,$I60-$D61),IF($D61&gt;=$G61+$H60,$I60+$C61+$G61+$H60-$D61,$I60+$C61)))</f>
        <v>0</v>
      </c>
      <c r="J61" s="46" t="n">
        <f aca="false">IF(ISERROR(IF($I60&lt;0,TRUNC($I60*$P$7*$O61+$I60*$P$7*$Y61),0)),0,IF($I60&lt;0,TRUNC($I60*$P$7*$O61+$I60*$P$7*$Y61),0))</f>
        <v>0</v>
      </c>
      <c r="K61" s="46" t="n">
        <f aca="false">IF($B61=0,0,IF($C61&lt;-($J61+$K60),$J61+$K60+$C61,0))</f>
        <v>0</v>
      </c>
      <c r="L61" s="46" t="n">
        <f aca="false">IF($I61&gt;=0,$H61+$I61,$I61+$K61)</f>
        <v>0</v>
      </c>
      <c r="O61" s="60" t="n">
        <f aca="false">IF(AND(AND(MONTH($B60)=2,DAY($B60)=29),AND(MONTH($B61)=2,DAY($B61)=28),NOT(DATE(YEAR($B61),2,28)+2=DATE(YEAR($B61),3,1))),DATEDIF($B60,$B61,"Y")+1,DATEDIF($B60,$B61,"Y"))</f>
        <v>0</v>
      </c>
      <c r="P61" s="61" t="n">
        <f aca="false">$B61-$Q61</f>
        <v>0</v>
      </c>
      <c r="Q61" s="62" t="n">
        <f aca="false">IF(AND(AND(MONTH($B60)=2,DAY($B60)=29),NOT(DATE(YEAR($B60)+$O61,2,28)+2=DATE(YEAR($B60)+$O61,3,1))),DATE(YEAR($B60)+$O61,2,28),DATE(YEAR($B60)+$O61,MONTH($B60),DAY($B60)))</f>
        <v>0</v>
      </c>
      <c r="R61" s="63" t="str">
        <f aca="false">IF(DATE(YEAR($Q61),2,28)+2=DATE(YEAR($Q61),3,1),"閏年","平年")</f>
        <v>平年</v>
      </c>
      <c r="S61" s="64" t="n">
        <f aca="false">DATE(YEAR($Q61),12,31)</f>
        <v>1</v>
      </c>
      <c r="T61" s="65" t="str">
        <f aca="false">IF(DATE(YEAR($B61),2,28)+2=DATE(YEAR($B61),3,1),"閏年","平年")</f>
        <v>平年</v>
      </c>
      <c r="U61" s="66" t="n">
        <f aca="false">$P61/366</f>
        <v>0</v>
      </c>
      <c r="V61" s="66" t="n">
        <f aca="false">(($S61-$Q61)/366)+(($B61-$S61)/365)</f>
        <v>-7.48559023879035E-006</v>
      </c>
      <c r="W61" s="66" t="n">
        <f aca="false">(($S61-$Q61)/365)+(($B61-$S61)/366)</f>
        <v>7.48559023879035E-006</v>
      </c>
      <c r="X61" s="67" t="n">
        <f aca="false">$P61/365</f>
        <v>0</v>
      </c>
      <c r="Y61" s="68" t="n">
        <f aca="false">IF($R61="閏年",IF($T61="閏年",$U61,$V61),IF($T61="閏年",$W61,$X61))</f>
        <v>0</v>
      </c>
    </row>
    <row r="62" customFormat="false" ht="16.5" hidden="false" customHeight="true" outlineLevel="0" collapsed="false">
      <c r="A62" s="46" t="n">
        <f aca="false">A61+1</f>
        <v>56</v>
      </c>
      <c r="B62" s="81"/>
      <c r="C62" s="82"/>
      <c r="D62" s="82"/>
      <c r="E62" s="48" t="n">
        <f aca="false">E61</f>
        <v>0.18</v>
      </c>
      <c r="F62" s="46" t="n">
        <f aca="false">IF($B62=0,0,$B62-$B61)</f>
        <v>0</v>
      </c>
      <c r="G62" s="46" t="n">
        <f aca="false">IF(ISERROR(IF($I61&lt;=0,0,TRUNC($I61*$E61*$O62+$I61*$E61*$Y62))),0,IF($I61&lt;=0,0,TRUNC($I61*$E61*$O62+$I61*$E61*$Y62)))</f>
        <v>0</v>
      </c>
      <c r="H62" s="46" t="n">
        <f aca="false">IF($B62=0,0,IF($D62&lt;$G62+$H61,$G62+$H61-$D62,0))</f>
        <v>0</v>
      </c>
      <c r="I62" s="46" t="n">
        <f aca="false">IF($B62=0,0,IF($I61&lt;=0,IF($C62&gt;=-($J62+$K61),$I61+$C62+$J62+$K61-$D62,$I61-$D62),IF($D62&gt;=$G62+$H61,$I61+$C62+$G62+$H61-$D62,$I61+$C62)))</f>
        <v>0</v>
      </c>
      <c r="J62" s="46" t="n">
        <f aca="false">IF(ISERROR(IF($I61&lt;0,TRUNC($I61*$P$7*$O62+$I61*$P$7*$Y62),0)),0,IF($I61&lt;0,TRUNC($I61*$P$7*$O62+$I61*$P$7*$Y62),0))</f>
        <v>0</v>
      </c>
      <c r="K62" s="46" t="n">
        <f aca="false">IF($B62=0,0,IF($C62&lt;-($J62+$K61),$J62+$K61+$C62,0))</f>
        <v>0</v>
      </c>
      <c r="L62" s="46" t="n">
        <f aca="false">IF($I62&gt;=0,$H62+$I62,$I62+$K62)</f>
        <v>0</v>
      </c>
      <c r="O62" s="60" t="n">
        <f aca="false">IF(AND(AND(MONTH($B61)=2,DAY($B61)=29),AND(MONTH($B62)=2,DAY($B62)=28),NOT(DATE(YEAR($B62),2,28)+2=DATE(YEAR($B62),3,1))),DATEDIF($B61,$B62,"Y")+1,DATEDIF($B61,$B62,"Y"))</f>
        <v>0</v>
      </c>
      <c r="P62" s="61" t="n">
        <f aca="false">$B62-$Q62</f>
        <v>0</v>
      </c>
      <c r="Q62" s="62" t="n">
        <f aca="false">IF(AND(AND(MONTH($B61)=2,DAY($B61)=29),NOT(DATE(YEAR($B61)+$O62,2,28)+2=DATE(YEAR($B61)+$O62,3,1))),DATE(YEAR($B61)+$O62,2,28),DATE(YEAR($B61)+$O62,MONTH($B61),DAY($B61)))</f>
        <v>0</v>
      </c>
      <c r="R62" s="63" t="str">
        <f aca="false">IF(DATE(YEAR($Q62),2,28)+2=DATE(YEAR($Q62),3,1),"閏年","平年")</f>
        <v>平年</v>
      </c>
      <c r="S62" s="64" t="n">
        <f aca="false">DATE(YEAR($Q62),12,31)</f>
        <v>1</v>
      </c>
      <c r="T62" s="65" t="str">
        <f aca="false">IF(DATE(YEAR($B62),2,28)+2=DATE(YEAR($B62),3,1),"閏年","平年")</f>
        <v>平年</v>
      </c>
      <c r="U62" s="66" t="n">
        <f aca="false">$P62/366</f>
        <v>0</v>
      </c>
      <c r="V62" s="66" t="n">
        <f aca="false">(($S62-$Q62)/366)+(($B62-$S62)/365)</f>
        <v>-7.48559023879035E-006</v>
      </c>
      <c r="W62" s="66" t="n">
        <f aca="false">(($S62-$Q62)/365)+(($B62-$S62)/366)</f>
        <v>7.48559023879035E-006</v>
      </c>
      <c r="X62" s="67" t="n">
        <f aca="false">$P62/365</f>
        <v>0</v>
      </c>
      <c r="Y62" s="68" t="n">
        <f aca="false">IF($R62="閏年",IF($T62="閏年",$U62,$V62),IF($T62="閏年",$W62,$X62))</f>
        <v>0</v>
      </c>
    </row>
    <row r="63" customFormat="false" ht="16.5" hidden="false" customHeight="true" outlineLevel="0" collapsed="false">
      <c r="A63" s="46" t="n">
        <f aca="false">A62+1</f>
        <v>57</v>
      </c>
      <c r="B63" s="81"/>
      <c r="C63" s="82"/>
      <c r="D63" s="82"/>
      <c r="E63" s="48" t="n">
        <f aca="false">E62</f>
        <v>0.18</v>
      </c>
      <c r="F63" s="46" t="n">
        <f aca="false">IF($B63=0,0,$B63-$B62)</f>
        <v>0</v>
      </c>
      <c r="G63" s="46" t="n">
        <f aca="false">IF(ISERROR(IF($I62&lt;=0,0,TRUNC($I62*$E62*$O63+$I62*$E62*$Y63))),0,IF($I62&lt;=0,0,TRUNC($I62*$E62*$O63+$I62*$E62*$Y63)))</f>
        <v>0</v>
      </c>
      <c r="H63" s="46" t="n">
        <f aca="false">IF($B63=0,0,IF($D63&lt;$G63+$H62,$G63+$H62-$D63,0))</f>
        <v>0</v>
      </c>
      <c r="I63" s="46" t="n">
        <f aca="false">IF($B63=0,0,IF($I62&lt;=0,IF($C63&gt;=-($J63+$K62),$I62+$C63+$J63+$K62-$D63,$I62-$D63),IF($D63&gt;=$G63+$H62,$I62+$C63+$G63+$H62-$D63,$I62+$C63)))</f>
        <v>0</v>
      </c>
      <c r="J63" s="46" t="n">
        <f aca="false">IF(ISERROR(IF($I62&lt;0,TRUNC($I62*$P$7*$O63+$I62*$P$7*$Y63),0)),0,IF($I62&lt;0,TRUNC($I62*$P$7*$O63+$I62*$P$7*$Y63),0))</f>
        <v>0</v>
      </c>
      <c r="K63" s="46" t="n">
        <f aca="false">IF($B63=0,0,IF($C63&lt;-($J63+$K62),$J63+$K62+$C63,0))</f>
        <v>0</v>
      </c>
      <c r="L63" s="46" t="n">
        <f aca="false">IF($I63&gt;=0,$H63+$I63,$I63+$K63)</f>
        <v>0</v>
      </c>
      <c r="O63" s="60" t="n">
        <f aca="false">IF(AND(AND(MONTH($B62)=2,DAY($B62)=29),AND(MONTH($B63)=2,DAY($B63)=28),NOT(DATE(YEAR($B63),2,28)+2=DATE(YEAR($B63),3,1))),DATEDIF($B62,$B63,"Y")+1,DATEDIF($B62,$B63,"Y"))</f>
        <v>0</v>
      </c>
      <c r="P63" s="61" t="n">
        <f aca="false">$B63-$Q63</f>
        <v>0</v>
      </c>
      <c r="Q63" s="62" t="n">
        <f aca="false">IF(AND(AND(MONTH($B62)=2,DAY($B62)=29),NOT(DATE(YEAR($B62)+$O63,2,28)+2=DATE(YEAR($B62)+$O63,3,1))),DATE(YEAR($B62)+$O63,2,28),DATE(YEAR($B62)+$O63,MONTH($B62),DAY($B62)))</f>
        <v>0</v>
      </c>
      <c r="R63" s="63" t="str">
        <f aca="false">IF(DATE(YEAR($Q63),2,28)+2=DATE(YEAR($Q63),3,1),"閏年","平年")</f>
        <v>平年</v>
      </c>
      <c r="S63" s="64" t="n">
        <f aca="false">DATE(YEAR($Q63),12,31)</f>
        <v>1</v>
      </c>
      <c r="T63" s="65" t="str">
        <f aca="false">IF(DATE(YEAR($B63),2,28)+2=DATE(YEAR($B63),3,1),"閏年","平年")</f>
        <v>平年</v>
      </c>
      <c r="U63" s="66" t="n">
        <f aca="false">$P63/366</f>
        <v>0</v>
      </c>
      <c r="V63" s="66" t="n">
        <f aca="false">(($S63-$Q63)/366)+(($B63-$S63)/365)</f>
        <v>-7.48559023879035E-006</v>
      </c>
      <c r="W63" s="66" t="n">
        <f aca="false">(($S63-$Q63)/365)+(($B63-$S63)/366)</f>
        <v>7.48559023879035E-006</v>
      </c>
      <c r="X63" s="67" t="n">
        <f aca="false">$P63/365</f>
        <v>0</v>
      </c>
      <c r="Y63" s="68" t="n">
        <f aca="false">IF($R63="閏年",IF($T63="閏年",$U63,$V63),IF($T63="閏年",$W63,$X63))</f>
        <v>0</v>
      </c>
    </row>
    <row r="64" customFormat="false" ht="16.5" hidden="false" customHeight="true" outlineLevel="0" collapsed="false">
      <c r="A64" s="46" t="n">
        <f aca="false">A63+1</f>
        <v>58</v>
      </c>
      <c r="B64" s="81"/>
      <c r="C64" s="82"/>
      <c r="D64" s="82"/>
      <c r="E64" s="48" t="n">
        <f aca="false">E63</f>
        <v>0.18</v>
      </c>
      <c r="F64" s="46" t="n">
        <f aca="false">IF($B64=0,0,$B64-$B63)</f>
        <v>0</v>
      </c>
      <c r="G64" s="46" t="n">
        <f aca="false">IF(ISERROR(IF($I63&lt;=0,0,TRUNC($I63*$E63*$O64+$I63*$E63*$Y64))),0,IF($I63&lt;=0,0,TRUNC($I63*$E63*$O64+$I63*$E63*$Y64)))</f>
        <v>0</v>
      </c>
      <c r="H64" s="46" t="n">
        <f aca="false">IF($B64=0,0,IF($D64&lt;$G64+$H63,$G64+$H63-$D64,0))</f>
        <v>0</v>
      </c>
      <c r="I64" s="46" t="n">
        <f aca="false">IF($B64=0,0,IF($I63&lt;=0,IF($C64&gt;=-($J64+$K63),$I63+$C64+$J64+$K63-$D64,$I63-$D64),IF($D64&gt;=$G64+$H63,$I63+$C64+$G64+$H63-$D64,$I63+$C64)))</f>
        <v>0</v>
      </c>
      <c r="J64" s="46" t="n">
        <f aca="false">IF(ISERROR(IF($I63&lt;0,TRUNC($I63*$P$7*$O64+$I63*$P$7*$Y64),0)),0,IF($I63&lt;0,TRUNC($I63*$P$7*$O64+$I63*$P$7*$Y64),0))</f>
        <v>0</v>
      </c>
      <c r="K64" s="46" t="n">
        <f aca="false">IF($B64=0,0,IF($C64&lt;-($J64+$K63),$J64+$K63+$C64,0))</f>
        <v>0</v>
      </c>
      <c r="L64" s="46" t="n">
        <f aca="false">IF($I64&gt;=0,$H64+$I64,$I64+$K64)</f>
        <v>0</v>
      </c>
      <c r="O64" s="60" t="n">
        <f aca="false">IF(AND(AND(MONTH($B63)=2,DAY($B63)=29),AND(MONTH($B64)=2,DAY($B64)=28),NOT(DATE(YEAR($B64),2,28)+2=DATE(YEAR($B64),3,1))),DATEDIF($B63,$B64,"Y")+1,DATEDIF($B63,$B64,"Y"))</f>
        <v>0</v>
      </c>
      <c r="P64" s="61" t="n">
        <f aca="false">$B64-$Q64</f>
        <v>0</v>
      </c>
      <c r="Q64" s="62" t="n">
        <f aca="false">IF(AND(AND(MONTH($B63)=2,DAY($B63)=29),NOT(DATE(YEAR($B63)+$O64,2,28)+2=DATE(YEAR($B63)+$O64,3,1))),DATE(YEAR($B63)+$O64,2,28),DATE(YEAR($B63)+$O64,MONTH($B63),DAY($B63)))</f>
        <v>0</v>
      </c>
      <c r="R64" s="63" t="str">
        <f aca="false">IF(DATE(YEAR($Q64),2,28)+2=DATE(YEAR($Q64),3,1),"閏年","平年")</f>
        <v>平年</v>
      </c>
      <c r="S64" s="64" t="n">
        <f aca="false">DATE(YEAR($Q64),12,31)</f>
        <v>1</v>
      </c>
      <c r="T64" s="65" t="str">
        <f aca="false">IF(DATE(YEAR($B64),2,28)+2=DATE(YEAR($B64),3,1),"閏年","平年")</f>
        <v>平年</v>
      </c>
      <c r="U64" s="66" t="n">
        <f aca="false">$P64/366</f>
        <v>0</v>
      </c>
      <c r="V64" s="66" t="n">
        <f aca="false">(($S64-$Q64)/366)+(($B64-$S64)/365)</f>
        <v>-7.48559023879035E-006</v>
      </c>
      <c r="W64" s="66" t="n">
        <f aca="false">(($S64-$Q64)/365)+(($B64-$S64)/366)</f>
        <v>7.48559023879035E-006</v>
      </c>
      <c r="X64" s="67" t="n">
        <f aca="false">$P64/365</f>
        <v>0</v>
      </c>
      <c r="Y64" s="68" t="n">
        <f aca="false">IF($R64="閏年",IF($T64="閏年",$U64,$V64),IF($T64="閏年",$W64,$X64))</f>
        <v>0</v>
      </c>
    </row>
    <row r="65" customFormat="false" ht="16.5" hidden="false" customHeight="true" outlineLevel="0" collapsed="false">
      <c r="A65" s="46" t="n">
        <f aca="false">A64+1</f>
        <v>59</v>
      </c>
      <c r="B65" s="81"/>
      <c r="C65" s="82"/>
      <c r="D65" s="82"/>
      <c r="E65" s="48" t="n">
        <f aca="false">E64</f>
        <v>0.18</v>
      </c>
      <c r="F65" s="46" t="n">
        <f aca="false">IF($B65=0,0,$B65-$B64)</f>
        <v>0</v>
      </c>
      <c r="G65" s="46" t="n">
        <f aca="false">IF(ISERROR(IF($I64&lt;=0,0,TRUNC($I64*$E64*$O65+$I64*$E64*$Y65))),0,IF($I64&lt;=0,0,TRUNC($I64*$E64*$O65+$I64*$E64*$Y65)))</f>
        <v>0</v>
      </c>
      <c r="H65" s="46" t="n">
        <f aca="false">IF($B65=0,0,IF($D65&lt;$G65+$H64,$G65+$H64-$D65,0))</f>
        <v>0</v>
      </c>
      <c r="I65" s="46" t="n">
        <f aca="false">IF($B65=0,0,IF($I64&lt;=0,IF($C65&gt;=-($J65+$K64),$I64+$C65+$J65+$K64-$D65,$I64-$D65),IF($D65&gt;=$G65+$H64,$I64+$C65+$G65+$H64-$D65,$I64+$C65)))</f>
        <v>0</v>
      </c>
      <c r="J65" s="46" t="n">
        <f aca="false">IF(ISERROR(IF($I64&lt;0,TRUNC($I64*$P$7*$O65+$I64*$P$7*$Y65),0)),0,IF($I64&lt;0,TRUNC($I64*$P$7*$O65+$I64*$P$7*$Y65),0))</f>
        <v>0</v>
      </c>
      <c r="K65" s="46" t="n">
        <f aca="false">IF($B65=0,0,IF($C65&lt;-($J65+$K64),$J65+$K64+$C65,0))</f>
        <v>0</v>
      </c>
      <c r="L65" s="46" t="n">
        <f aca="false">IF($I65&gt;=0,$H65+$I65,$I65+$K65)</f>
        <v>0</v>
      </c>
      <c r="O65" s="60" t="n">
        <f aca="false">IF(AND(AND(MONTH($B64)=2,DAY($B64)=29),AND(MONTH($B65)=2,DAY($B65)=28),NOT(DATE(YEAR($B65),2,28)+2=DATE(YEAR($B65),3,1))),DATEDIF($B64,$B65,"Y")+1,DATEDIF($B64,$B65,"Y"))</f>
        <v>0</v>
      </c>
      <c r="P65" s="61" t="n">
        <f aca="false">$B65-$Q65</f>
        <v>0</v>
      </c>
      <c r="Q65" s="62" t="n">
        <f aca="false">IF(AND(AND(MONTH($B64)=2,DAY($B64)=29),NOT(DATE(YEAR($B64)+$O65,2,28)+2=DATE(YEAR($B64)+$O65,3,1))),DATE(YEAR($B64)+$O65,2,28),DATE(YEAR($B64)+$O65,MONTH($B64),DAY($B64)))</f>
        <v>0</v>
      </c>
      <c r="R65" s="63" t="str">
        <f aca="false">IF(DATE(YEAR($Q65),2,28)+2=DATE(YEAR($Q65),3,1),"閏年","平年")</f>
        <v>平年</v>
      </c>
      <c r="S65" s="64" t="n">
        <f aca="false">DATE(YEAR($Q65),12,31)</f>
        <v>1</v>
      </c>
      <c r="T65" s="65" t="str">
        <f aca="false">IF(DATE(YEAR($B65),2,28)+2=DATE(YEAR($B65),3,1),"閏年","平年")</f>
        <v>平年</v>
      </c>
      <c r="U65" s="66" t="n">
        <f aca="false">$P65/366</f>
        <v>0</v>
      </c>
      <c r="V65" s="66" t="n">
        <f aca="false">(($S65-$Q65)/366)+(($B65-$S65)/365)</f>
        <v>-7.48559023879035E-006</v>
      </c>
      <c r="W65" s="66" t="n">
        <f aca="false">(($S65-$Q65)/365)+(($B65-$S65)/366)</f>
        <v>7.48559023879035E-006</v>
      </c>
      <c r="X65" s="67" t="n">
        <f aca="false">$P65/365</f>
        <v>0</v>
      </c>
      <c r="Y65" s="68" t="n">
        <f aca="false">IF($R65="閏年",IF($T65="閏年",$U65,$V65),IF($T65="閏年",$W65,$X65))</f>
        <v>0</v>
      </c>
    </row>
    <row r="66" customFormat="false" ht="16.5" hidden="false" customHeight="true" outlineLevel="0" collapsed="false">
      <c r="A66" s="46" t="n">
        <f aca="false">A65+1</f>
        <v>60</v>
      </c>
      <c r="B66" s="81"/>
      <c r="C66" s="82"/>
      <c r="D66" s="82"/>
      <c r="E66" s="48" t="n">
        <f aca="false">E65</f>
        <v>0.18</v>
      </c>
      <c r="F66" s="46" t="n">
        <f aca="false">IF($B66=0,0,$B66-$B65)</f>
        <v>0</v>
      </c>
      <c r="G66" s="46" t="n">
        <f aca="false">IF(ISERROR(IF($I65&lt;=0,0,TRUNC($I65*$E65*$O66+$I65*$E65*$Y66))),0,IF($I65&lt;=0,0,TRUNC($I65*$E65*$O66+$I65*$E65*$Y66)))</f>
        <v>0</v>
      </c>
      <c r="H66" s="46" t="n">
        <f aca="false">IF($B66=0,0,IF($D66&lt;$G66+$H65,$G66+$H65-$D66,0))</f>
        <v>0</v>
      </c>
      <c r="I66" s="46" t="n">
        <f aca="false">IF($B66=0,0,IF($I65&lt;=0,IF($C66&gt;=-($J66+$K65),$I65+$C66+$J66+$K65-$D66,$I65-$D66),IF($D66&gt;=$G66+$H65,$I65+$C66+$G66+$H65-$D66,$I65+$C66)))</f>
        <v>0</v>
      </c>
      <c r="J66" s="46" t="n">
        <f aca="false">IF(ISERROR(IF($I65&lt;0,TRUNC($I65*$P$7*$O66+$I65*$P$7*$Y66),0)),0,IF($I65&lt;0,TRUNC($I65*$P$7*$O66+$I65*$P$7*$Y66),0))</f>
        <v>0</v>
      </c>
      <c r="K66" s="46" t="n">
        <f aca="false">IF($B66=0,0,IF($C66&lt;-($J66+$K65),$J66+$K65+$C66,0))</f>
        <v>0</v>
      </c>
      <c r="L66" s="46" t="n">
        <f aca="false">IF($I66&gt;=0,$H66+$I66,$I66+$K66)</f>
        <v>0</v>
      </c>
      <c r="O66" s="60" t="n">
        <f aca="false">IF(AND(AND(MONTH($B65)=2,DAY($B65)=29),AND(MONTH($B66)=2,DAY($B66)=28),NOT(DATE(YEAR($B66),2,28)+2=DATE(YEAR($B66),3,1))),DATEDIF($B65,$B66,"Y")+1,DATEDIF($B65,$B66,"Y"))</f>
        <v>0</v>
      </c>
      <c r="P66" s="61" t="n">
        <f aca="false">$B66-$Q66</f>
        <v>0</v>
      </c>
      <c r="Q66" s="62" t="n">
        <f aca="false">IF(AND(AND(MONTH($B65)=2,DAY($B65)=29),NOT(DATE(YEAR($B65)+$O66,2,28)+2=DATE(YEAR($B65)+$O66,3,1))),DATE(YEAR($B65)+$O66,2,28),DATE(YEAR($B65)+$O66,MONTH($B65),DAY($B65)))</f>
        <v>0</v>
      </c>
      <c r="R66" s="63" t="str">
        <f aca="false">IF(DATE(YEAR($Q66),2,28)+2=DATE(YEAR($Q66),3,1),"閏年","平年")</f>
        <v>平年</v>
      </c>
      <c r="S66" s="64" t="n">
        <f aca="false">DATE(YEAR($Q66),12,31)</f>
        <v>1</v>
      </c>
      <c r="T66" s="65" t="str">
        <f aca="false">IF(DATE(YEAR($B66),2,28)+2=DATE(YEAR($B66),3,1),"閏年","平年")</f>
        <v>平年</v>
      </c>
      <c r="U66" s="66" t="n">
        <f aca="false">$P66/366</f>
        <v>0</v>
      </c>
      <c r="V66" s="66" t="n">
        <f aca="false">(($S66-$Q66)/366)+(($B66-$S66)/365)</f>
        <v>-7.48559023879035E-006</v>
      </c>
      <c r="W66" s="66" t="n">
        <f aca="false">(($S66-$Q66)/365)+(($B66-$S66)/366)</f>
        <v>7.48559023879035E-006</v>
      </c>
      <c r="X66" s="67" t="n">
        <f aca="false">$P66/365</f>
        <v>0</v>
      </c>
      <c r="Y66" s="68" t="n">
        <f aca="false">IF($R66="閏年",IF($T66="閏年",$U66,$V66),IF($T66="閏年",$W66,$X66))</f>
        <v>0</v>
      </c>
    </row>
    <row r="67" customFormat="false" ht="16.5" hidden="false" customHeight="true" outlineLevel="0" collapsed="false">
      <c r="A67" s="46" t="n">
        <f aca="false">A66+1</f>
        <v>61</v>
      </c>
      <c r="B67" s="81"/>
      <c r="C67" s="82"/>
      <c r="D67" s="82"/>
      <c r="E67" s="48" t="n">
        <f aca="false">E66</f>
        <v>0.18</v>
      </c>
      <c r="F67" s="46" t="n">
        <f aca="false">IF($B67=0,0,$B67-$B66)</f>
        <v>0</v>
      </c>
      <c r="G67" s="46" t="n">
        <f aca="false">IF(ISERROR(IF($I66&lt;=0,0,TRUNC($I66*$E66*$O67+$I66*$E66*$Y67))),0,IF($I66&lt;=0,0,TRUNC($I66*$E66*$O67+$I66*$E66*$Y67)))</f>
        <v>0</v>
      </c>
      <c r="H67" s="46" t="n">
        <f aca="false">IF($B67=0,0,IF($D67&lt;$G67+$H66,$G67+$H66-$D67,0))</f>
        <v>0</v>
      </c>
      <c r="I67" s="46" t="n">
        <f aca="false">IF($B67=0,0,IF($I66&lt;=0,IF($C67&gt;=-($J67+$K66),$I66+$C67+$J67+$K66-$D67,$I66-$D67),IF($D67&gt;=$G67+$H66,$I66+$C67+$G67+$H66-$D67,$I66+$C67)))</f>
        <v>0</v>
      </c>
      <c r="J67" s="46" t="n">
        <f aca="false">IF(ISERROR(IF($I66&lt;0,TRUNC($I66*$P$7*$O67+$I66*$P$7*$Y67),0)),0,IF($I66&lt;0,TRUNC($I66*$P$7*$O67+$I66*$P$7*$Y67),0))</f>
        <v>0</v>
      </c>
      <c r="K67" s="46" t="n">
        <f aca="false">IF($B67=0,0,IF($C67&lt;-($J67+$K66),$J67+$K66+$C67,0))</f>
        <v>0</v>
      </c>
      <c r="L67" s="46" t="n">
        <f aca="false">IF($I67&gt;=0,$H67+$I67,$I67+$K67)</f>
        <v>0</v>
      </c>
      <c r="O67" s="60" t="n">
        <f aca="false">IF(AND(AND(MONTH($B66)=2,DAY($B66)=29),AND(MONTH($B67)=2,DAY($B67)=28),NOT(DATE(YEAR($B67),2,28)+2=DATE(YEAR($B67),3,1))),DATEDIF($B66,$B67,"Y")+1,DATEDIF($B66,$B67,"Y"))</f>
        <v>0</v>
      </c>
      <c r="P67" s="61" t="n">
        <f aca="false">$B67-$Q67</f>
        <v>0</v>
      </c>
      <c r="Q67" s="62" t="n">
        <f aca="false">IF(AND(AND(MONTH($B66)=2,DAY($B66)=29),NOT(DATE(YEAR($B66)+$O67,2,28)+2=DATE(YEAR($B66)+$O67,3,1))),DATE(YEAR($B66)+$O67,2,28),DATE(YEAR($B66)+$O67,MONTH($B66),DAY($B66)))</f>
        <v>0</v>
      </c>
      <c r="R67" s="63" t="str">
        <f aca="false">IF(DATE(YEAR($Q67),2,28)+2=DATE(YEAR($Q67),3,1),"閏年","平年")</f>
        <v>平年</v>
      </c>
      <c r="S67" s="64" t="n">
        <f aca="false">DATE(YEAR($Q67),12,31)</f>
        <v>1</v>
      </c>
      <c r="T67" s="65" t="str">
        <f aca="false">IF(DATE(YEAR($B67),2,28)+2=DATE(YEAR($B67),3,1),"閏年","平年")</f>
        <v>平年</v>
      </c>
      <c r="U67" s="66" t="n">
        <f aca="false">$P67/366</f>
        <v>0</v>
      </c>
      <c r="V67" s="66" t="n">
        <f aca="false">(($S67-$Q67)/366)+(($B67-$S67)/365)</f>
        <v>-7.48559023879035E-006</v>
      </c>
      <c r="W67" s="66" t="n">
        <f aca="false">(($S67-$Q67)/365)+(($B67-$S67)/366)</f>
        <v>7.48559023879035E-006</v>
      </c>
      <c r="X67" s="67" t="n">
        <f aca="false">$P67/365</f>
        <v>0</v>
      </c>
      <c r="Y67" s="68" t="n">
        <f aca="false">IF($R67="閏年",IF($T67="閏年",$U67,$V67),IF($T67="閏年",$W67,$X67))</f>
        <v>0</v>
      </c>
    </row>
    <row r="68" customFormat="false" ht="16.5" hidden="false" customHeight="true" outlineLevel="0" collapsed="false">
      <c r="A68" s="46" t="n">
        <f aca="false">A67+1</f>
        <v>62</v>
      </c>
      <c r="B68" s="81"/>
      <c r="C68" s="82"/>
      <c r="D68" s="82"/>
      <c r="E68" s="48" t="n">
        <f aca="false">E67</f>
        <v>0.18</v>
      </c>
      <c r="F68" s="46" t="n">
        <f aca="false">IF($B68=0,0,$B68-$B67)</f>
        <v>0</v>
      </c>
      <c r="G68" s="46" t="n">
        <f aca="false">IF(ISERROR(IF($I67&lt;=0,0,TRUNC($I67*$E67*$O68+$I67*$E67*$Y68))),0,IF($I67&lt;=0,0,TRUNC($I67*$E67*$O68+$I67*$E67*$Y68)))</f>
        <v>0</v>
      </c>
      <c r="H68" s="46" t="n">
        <f aca="false">IF($B68=0,0,IF($D68&lt;$G68+$H67,$G68+$H67-$D68,0))</f>
        <v>0</v>
      </c>
      <c r="I68" s="46" t="n">
        <f aca="false">IF($B68=0,0,IF($I67&lt;=0,IF($C68&gt;=-($J68+$K67),$I67+$C68+$J68+$K67-$D68,$I67-$D68),IF($D68&gt;=$G68+$H67,$I67+$C68+$G68+$H67-$D68,$I67+$C68)))</f>
        <v>0</v>
      </c>
      <c r="J68" s="46" t="n">
        <f aca="false">IF(ISERROR(IF($I67&lt;0,TRUNC($I67*$P$7*$O68+$I67*$P$7*$Y68),0)),0,IF($I67&lt;0,TRUNC($I67*$P$7*$O68+$I67*$P$7*$Y68),0))</f>
        <v>0</v>
      </c>
      <c r="K68" s="46" t="n">
        <f aca="false">IF($B68=0,0,IF($C68&lt;-($J68+$K67),$J68+$K67+$C68,0))</f>
        <v>0</v>
      </c>
      <c r="L68" s="46" t="n">
        <f aca="false">IF($I68&gt;=0,$H68+$I68,$I68+$K68)</f>
        <v>0</v>
      </c>
      <c r="O68" s="60" t="n">
        <f aca="false">IF(AND(AND(MONTH($B67)=2,DAY($B67)=29),AND(MONTH($B68)=2,DAY($B68)=28),NOT(DATE(YEAR($B68),2,28)+2=DATE(YEAR($B68),3,1))),DATEDIF($B67,$B68,"Y")+1,DATEDIF($B67,$B68,"Y"))</f>
        <v>0</v>
      </c>
      <c r="P68" s="61" t="n">
        <f aca="false">$B68-$Q68</f>
        <v>0</v>
      </c>
      <c r="Q68" s="62" t="n">
        <f aca="false">IF(AND(AND(MONTH($B67)=2,DAY($B67)=29),NOT(DATE(YEAR($B67)+$O68,2,28)+2=DATE(YEAR($B67)+$O68,3,1))),DATE(YEAR($B67)+$O68,2,28),DATE(YEAR($B67)+$O68,MONTH($B67),DAY($B67)))</f>
        <v>0</v>
      </c>
      <c r="R68" s="63" t="str">
        <f aca="false">IF(DATE(YEAR($Q68),2,28)+2=DATE(YEAR($Q68),3,1),"閏年","平年")</f>
        <v>平年</v>
      </c>
      <c r="S68" s="64" t="n">
        <f aca="false">DATE(YEAR($Q68),12,31)</f>
        <v>1</v>
      </c>
      <c r="T68" s="65" t="str">
        <f aca="false">IF(DATE(YEAR($B68),2,28)+2=DATE(YEAR($B68),3,1),"閏年","平年")</f>
        <v>平年</v>
      </c>
      <c r="U68" s="66" t="n">
        <f aca="false">$P68/366</f>
        <v>0</v>
      </c>
      <c r="V68" s="66" t="n">
        <f aca="false">(($S68-$Q68)/366)+(($B68-$S68)/365)</f>
        <v>-7.48559023879035E-006</v>
      </c>
      <c r="W68" s="66" t="n">
        <f aca="false">(($S68-$Q68)/365)+(($B68-$S68)/366)</f>
        <v>7.48559023879035E-006</v>
      </c>
      <c r="X68" s="67" t="n">
        <f aca="false">$P68/365</f>
        <v>0</v>
      </c>
      <c r="Y68" s="68" t="n">
        <f aca="false">IF($R68="閏年",IF($T68="閏年",$U68,$V68),IF($T68="閏年",$W68,$X68))</f>
        <v>0</v>
      </c>
    </row>
    <row r="69" customFormat="false" ht="16.5" hidden="false" customHeight="true" outlineLevel="0" collapsed="false">
      <c r="A69" s="46" t="n">
        <f aca="false">A68+1</f>
        <v>63</v>
      </c>
      <c r="B69" s="81"/>
      <c r="C69" s="82"/>
      <c r="D69" s="82"/>
      <c r="E69" s="48" t="n">
        <f aca="false">E68</f>
        <v>0.18</v>
      </c>
      <c r="F69" s="46" t="n">
        <f aca="false">IF($B69=0,0,$B69-$B68)</f>
        <v>0</v>
      </c>
      <c r="G69" s="46" t="n">
        <f aca="false">IF(ISERROR(IF($I68&lt;=0,0,TRUNC($I68*$E68*$O69+$I68*$E68*$Y69))),0,IF($I68&lt;=0,0,TRUNC($I68*$E68*$O69+$I68*$E68*$Y69)))</f>
        <v>0</v>
      </c>
      <c r="H69" s="46" t="n">
        <f aca="false">IF($B69=0,0,IF($D69&lt;$G69+$H68,$G69+$H68-$D69,0))</f>
        <v>0</v>
      </c>
      <c r="I69" s="46" t="n">
        <f aca="false">IF($B69=0,0,IF($I68&lt;=0,IF($C69&gt;=-($J69+$K68),$I68+$C69+$J69+$K68-$D69,$I68-$D69),IF($D69&gt;=$G69+$H68,$I68+$C69+$G69+$H68-$D69,$I68+$C69)))</f>
        <v>0</v>
      </c>
      <c r="J69" s="46" t="n">
        <f aca="false">IF(ISERROR(IF($I68&lt;0,TRUNC($I68*$P$7*$O69+$I68*$P$7*$Y69),0)),0,IF($I68&lt;0,TRUNC($I68*$P$7*$O69+$I68*$P$7*$Y69),0))</f>
        <v>0</v>
      </c>
      <c r="K69" s="46" t="n">
        <f aca="false">IF($B69=0,0,IF($C69&lt;-($J69+$K68),$J69+$K68+$C69,0))</f>
        <v>0</v>
      </c>
      <c r="L69" s="46" t="n">
        <f aca="false">IF($I69&gt;=0,$H69+$I69,$I69+$K69)</f>
        <v>0</v>
      </c>
      <c r="O69" s="60" t="n">
        <f aca="false">IF(AND(AND(MONTH($B68)=2,DAY($B68)=29),AND(MONTH($B69)=2,DAY($B69)=28),NOT(DATE(YEAR($B69),2,28)+2=DATE(YEAR($B69),3,1))),DATEDIF($B68,$B69,"Y")+1,DATEDIF($B68,$B69,"Y"))</f>
        <v>0</v>
      </c>
      <c r="P69" s="61" t="n">
        <f aca="false">$B69-$Q69</f>
        <v>0</v>
      </c>
      <c r="Q69" s="62" t="n">
        <f aca="false">IF(AND(AND(MONTH($B68)=2,DAY($B68)=29),NOT(DATE(YEAR($B68)+$O69,2,28)+2=DATE(YEAR($B68)+$O69,3,1))),DATE(YEAR($B68)+$O69,2,28),DATE(YEAR($B68)+$O69,MONTH($B68),DAY($B68)))</f>
        <v>0</v>
      </c>
      <c r="R69" s="63" t="str">
        <f aca="false">IF(DATE(YEAR($Q69),2,28)+2=DATE(YEAR($Q69),3,1),"閏年","平年")</f>
        <v>平年</v>
      </c>
      <c r="S69" s="64" t="n">
        <f aca="false">DATE(YEAR($Q69),12,31)</f>
        <v>1</v>
      </c>
      <c r="T69" s="65" t="str">
        <f aca="false">IF(DATE(YEAR($B69),2,28)+2=DATE(YEAR($B69),3,1),"閏年","平年")</f>
        <v>平年</v>
      </c>
      <c r="U69" s="66" t="n">
        <f aca="false">$P69/366</f>
        <v>0</v>
      </c>
      <c r="V69" s="66" t="n">
        <f aca="false">(($S69-$Q69)/366)+(($B69-$S69)/365)</f>
        <v>-7.48559023879035E-006</v>
      </c>
      <c r="W69" s="66" t="n">
        <f aca="false">(($S69-$Q69)/365)+(($B69-$S69)/366)</f>
        <v>7.48559023879035E-006</v>
      </c>
      <c r="X69" s="67" t="n">
        <f aca="false">$P69/365</f>
        <v>0</v>
      </c>
      <c r="Y69" s="68" t="n">
        <f aca="false">IF($R69="閏年",IF($T69="閏年",$U69,$V69),IF($T69="閏年",$W69,$X69))</f>
        <v>0</v>
      </c>
    </row>
    <row r="70" customFormat="false" ht="16.5" hidden="false" customHeight="true" outlineLevel="0" collapsed="false">
      <c r="A70" s="46" t="n">
        <f aca="false">A69+1</f>
        <v>64</v>
      </c>
      <c r="B70" s="81"/>
      <c r="C70" s="82"/>
      <c r="D70" s="82"/>
      <c r="E70" s="48" t="n">
        <f aca="false">E69</f>
        <v>0.18</v>
      </c>
      <c r="F70" s="46" t="n">
        <f aca="false">IF($B70=0,0,$B70-$B69)</f>
        <v>0</v>
      </c>
      <c r="G70" s="46" t="n">
        <f aca="false">IF(ISERROR(IF($I69&lt;=0,0,TRUNC($I69*$E69*$O70+$I69*$E69*$Y70))),0,IF($I69&lt;=0,0,TRUNC($I69*$E69*$O70+$I69*$E69*$Y70)))</f>
        <v>0</v>
      </c>
      <c r="H70" s="46" t="n">
        <f aca="false">IF($B70=0,0,IF($D70&lt;$G70+$H69,$G70+$H69-$D70,0))</f>
        <v>0</v>
      </c>
      <c r="I70" s="46" t="n">
        <f aca="false">IF($B70=0,0,IF($I69&lt;=0,IF($C70&gt;=-($J70+$K69),$I69+$C70+$J70+$K69-$D70,$I69-$D70),IF($D70&gt;=$G70+$H69,$I69+$C70+$G70+$H69-$D70,$I69+$C70)))</f>
        <v>0</v>
      </c>
      <c r="J70" s="46" t="n">
        <f aca="false">IF(ISERROR(IF($I69&lt;0,TRUNC($I69*$P$7*$O70+$I69*$P$7*$Y70),0)),0,IF($I69&lt;0,TRUNC($I69*$P$7*$O70+$I69*$P$7*$Y70),0))</f>
        <v>0</v>
      </c>
      <c r="K70" s="46" t="n">
        <f aca="false">IF($B70=0,0,IF($C70&lt;-($J70+$K69),$J70+$K69+$C70,0))</f>
        <v>0</v>
      </c>
      <c r="L70" s="46" t="n">
        <f aca="false">IF($I70&gt;=0,$H70+$I70,$I70+$K70)</f>
        <v>0</v>
      </c>
      <c r="O70" s="60" t="n">
        <f aca="false">IF(AND(AND(MONTH($B69)=2,DAY($B69)=29),AND(MONTH($B70)=2,DAY($B70)=28),NOT(DATE(YEAR($B70),2,28)+2=DATE(YEAR($B70),3,1))),DATEDIF($B69,$B70,"Y")+1,DATEDIF($B69,$B70,"Y"))</f>
        <v>0</v>
      </c>
      <c r="P70" s="61" t="n">
        <f aca="false">$B70-$Q70</f>
        <v>0</v>
      </c>
      <c r="Q70" s="62" t="n">
        <f aca="false">IF(AND(AND(MONTH($B69)=2,DAY($B69)=29),NOT(DATE(YEAR($B69)+$O70,2,28)+2=DATE(YEAR($B69)+$O70,3,1))),DATE(YEAR($B69)+$O70,2,28),DATE(YEAR($B69)+$O70,MONTH($B69),DAY($B69)))</f>
        <v>0</v>
      </c>
      <c r="R70" s="63" t="str">
        <f aca="false">IF(DATE(YEAR($Q70),2,28)+2=DATE(YEAR($Q70),3,1),"閏年","平年")</f>
        <v>平年</v>
      </c>
      <c r="S70" s="64" t="n">
        <f aca="false">DATE(YEAR($Q70),12,31)</f>
        <v>1</v>
      </c>
      <c r="T70" s="65" t="str">
        <f aca="false">IF(DATE(YEAR($B70),2,28)+2=DATE(YEAR($B70),3,1),"閏年","平年")</f>
        <v>平年</v>
      </c>
      <c r="U70" s="66" t="n">
        <f aca="false">$P70/366</f>
        <v>0</v>
      </c>
      <c r="V70" s="66" t="n">
        <f aca="false">(($S70-$Q70)/366)+(($B70-$S70)/365)</f>
        <v>-7.48559023879035E-006</v>
      </c>
      <c r="W70" s="66" t="n">
        <f aca="false">(($S70-$Q70)/365)+(($B70-$S70)/366)</f>
        <v>7.48559023879035E-006</v>
      </c>
      <c r="X70" s="67" t="n">
        <f aca="false">$P70/365</f>
        <v>0</v>
      </c>
      <c r="Y70" s="68" t="n">
        <f aca="false">IF($R70="閏年",IF($T70="閏年",$U70,$V70),IF($T70="閏年",$W70,$X70))</f>
        <v>0</v>
      </c>
    </row>
    <row r="71" customFormat="false" ht="16.5" hidden="false" customHeight="true" outlineLevel="0" collapsed="false">
      <c r="A71" s="46" t="n">
        <f aca="false">A70+1</f>
        <v>65</v>
      </c>
      <c r="B71" s="81"/>
      <c r="C71" s="82"/>
      <c r="D71" s="82"/>
      <c r="E71" s="48" t="n">
        <f aca="false">E70</f>
        <v>0.18</v>
      </c>
      <c r="F71" s="46" t="n">
        <f aca="false">IF($B71=0,0,$B71-$B70)</f>
        <v>0</v>
      </c>
      <c r="G71" s="46" t="n">
        <f aca="false">IF(ISERROR(IF($I70&lt;=0,0,TRUNC($I70*$E70*$O71+$I70*$E70*$Y71))),0,IF($I70&lt;=0,0,TRUNC($I70*$E70*$O71+$I70*$E70*$Y71)))</f>
        <v>0</v>
      </c>
      <c r="H71" s="46" t="n">
        <f aca="false">IF($B71=0,0,IF($D71&lt;$G71+$H70,$G71+$H70-$D71,0))</f>
        <v>0</v>
      </c>
      <c r="I71" s="46" t="n">
        <f aca="false">IF($B71=0,0,IF($I70&lt;=0,IF($C71&gt;=-($J71+$K70),$I70+$C71+$J71+$K70-$D71,$I70-$D71),IF($D71&gt;=$G71+$H70,$I70+$C71+$G71+$H70-$D71,$I70+$C71)))</f>
        <v>0</v>
      </c>
      <c r="J71" s="46" t="n">
        <f aca="false">IF(ISERROR(IF($I70&lt;0,TRUNC($I70*$P$7*$O71+$I70*$P$7*$Y71),0)),0,IF($I70&lt;0,TRUNC($I70*$P$7*$O71+$I70*$P$7*$Y71),0))</f>
        <v>0</v>
      </c>
      <c r="K71" s="46" t="n">
        <f aca="false">IF($B71=0,0,IF($C71&lt;-($J71+$K70),$J71+$K70+$C71,0))</f>
        <v>0</v>
      </c>
      <c r="L71" s="46" t="n">
        <f aca="false">IF($I71&gt;=0,$H71+$I71,$I71+$K71)</f>
        <v>0</v>
      </c>
      <c r="O71" s="60" t="n">
        <f aca="false">IF(AND(AND(MONTH($B70)=2,DAY($B70)=29),AND(MONTH($B71)=2,DAY($B71)=28),NOT(DATE(YEAR($B71),2,28)+2=DATE(YEAR($B71),3,1))),DATEDIF($B70,$B71,"Y")+1,DATEDIF($B70,$B71,"Y"))</f>
        <v>0</v>
      </c>
      <c r="P71" s="61" t="n">
        <f aca="false">$B71-$Q71</f>
        <v>0</v>
      </c>
      <c r="Q71" s="62" t="n">
        <f aca="false">IF(AND(AND(MONTH($B70)=2,DAY($B70)=29),NOT(DATE(YEAR($B70)+$O71,2,28)+2=DATE(YEAR($B70)+$O71,3,1))),DATE(YEAR($B70)+$O71,2,28),DATE(YEAR($B70)+$O71,MONTH($B70),DAY($B70)))</f>
        <v>0</v>
      </c>
      <c r="R71" s="63" t="str">
        <f aca="false">IF(DATE(YEAR($Q71),2,28)+2=DATE(YEAR($Q71),3,1),"閏年","平年")</f>
        <v>平年</v>
      </c>
      <c r="S71" s="64" t="n">
        <f aca="false">DATE(YEAR($Q71),12,31)</f>
        <v>1</v>
      </c>
      <c r="T71" s="65" t="str">
        <f aca="false">IF(DATE(YEAR($B71),2,28)+2=DATE(YEAR($B71),3,1),"閏年","平年")</f>
        <v>平年</v>
      </c>
      <c r="U71" s="66" t="n">
        <f aca="false">$P71/366</f>
        <v>0</v>
      </c>
      <c r="V71" s="66" t="n">
        <f aca="false">(($S71-$Q71)/366)+(($B71-$S71)/365)</f>
        <v>-7.48559023879035E-006</v>
      </c>
      <c r="W71" s="66" t="n">
        <f aca="false">(($S71-$Q71)/365)+(($B71-$S71)/366)</f>
        <v>7.48559023879035E-006</v>
      </c>
      <c r="X71" s="67" t="n">
        <f aca="false">$P71/365</f>
        <v>0</v>
      </c>
      <c r="Y71" s="68" t="n">
        <f aca="false">IF($R71="閏年",IF($T71="閏年",$U71,$V71),IF($T71="閏年",$W71,$X71))</f>
        <v>0</v>
      </c>
    </row>
    <row r="72" customFormat="false" ht="16.5" hidden="false" customHeight="true" outlineLevel="0" collapsed="false">
      <c r="A72" s="46" t="n">
        <f aca="false">A71+1</f>
        <v>66</v>
      </c>
      <c r="B72" s="81"/>
      <c r="C72" s="82"/>
      <c r="D72" s="82"/>
      <c r="E72" s="48" t="n">
        <f aca="false">E71</f>
        <v>0.18</v>
      </c>
      <c r="F72" s="46" t="n">
        <f aca="false">IF($B72=0,0,$B72-$B71)</f>
        <v>0</v>
      </c>
      <c r="G72" s="46" t="n">
        <f aca="false">IF(ISERROR(IF($I71&lt;=0,0,TRUNC($I71*$E71*$O72+$I71*$E71*$Y72))),0,IF($I71&lt;=0,0,TRUNC($I71*$E71*$O72+$I71*$E71*$Y72)))</f>
        <v>0</v>
      </c>
      <c r="H72" s="46" t="n">
        <f aca="false">IF($B72=0,0,IF($D72&lt;$G72+$H71,$G72+$H71-$D72,0))</f>
        <v>0</v>
      </c>
      <c r="I72" s="46" t="n">
        <f aca="false">IF($B72=0,0,IF($I71&lt;=0,IF($C72&gt;=-($J72+$K71),$I71+$C72+$J72+$K71-$D72,$I71-$D72),IF($D72&gt;=$G72+$H71,$I71+$C72+$G72+$H71-$D72,$I71+$C72)))</f>
        <v>0</v>
      </c>
      <c r="J72" s="46" t="n">
        <f aca="false">IF(ISERROR(IF($I71&lt;0,TRUNC($I71*$P$7*$O72+$I71*$P$7*$Y72),0)),0,IF($I71&lt;0,TRUNC($I71*$P$7*$O72+$I71*$P$7*$Y72),0))</f>
        <v>0</v>
      </c>
      <c r="K72" s="46" t="n">
        <f aca="false">IF($B72=0,0,IF($C72&lt;-($J72+$K71),$J72+$K71+$C72,0))</f>
        <v>0</v>
      </c>
      <c r="L72" s="46" t="n">
        <f aca="false">IF($I72&gt;=0,$H72+$I72,$I72+$K72)</f>
        <v>0</v>
      </c>
      <c r="O72" s="60" t="n">
        <f aca="false">IF(AND(AND(MONTH($B71)=2,DAY($B71)=29),AND(MONTH($B72)=2,DAY($B72)=28),NOT(DATE(YEAR($B72),2,28)+2=DATE(YEAR($B72),3,1))),DATEDIF($B71,$B72,"Y")+1,DATEDIF($B71,$B72,"Y"))</f>
        <v>0</v>
      </c>
      <c r="P72" s="61" t="n">
        <f aca="false">$B72-$Q72</f>
        <v>0</v>
      </c>
      <c r="Q72" s="62" t="n">
        <f aca="false">IF(AND(AND(MONTH($B71)=2,DAY($B71)=29),NOT(DATE(YEAR($B71)+$O72,2,28)+2=DATE(YEAR($B71)+$O72,3,1))),DATE(YEAR($B71)+$O72,2,28),DATE(YEAR($B71)+$O72,MONTH($B71),DAY($B71)))</f>
        <v>0</v>
      </c>
      <c r="R72" s="63" t="str">
        <f aca="false">IF(DATE(YEAR($Q72),2,28)+2=DATE(YEAR($Q72),3,1),"閏年","平年")</f>
        <v>平年</v>
      </c>
      <c r="S72" s="64" t="n">
        <f aca="false">DATE(YEAR($Q72),12,31)</f>
        <v>1</v>
      </c>
      <c r="T72" s="65" t="str">
        <f aca="false">IF(DATE(YEAR($B72),2,28)+2=DATE(YEAR($B72),3,1),"閏年","平年")</f>
        <v>平年</v>
      </c>
      <c r="U72" s="66" t="n">
        <f aca="false">$P72/366</f>
        <v>0</v>
      </c>
      <c r="V72" s="66" t="n">
        <f aca="false">(($S72-$Q72)/366)+(($B72-$S72)/365)</f>
        <v>-7.48559023879035E-006</v>
      </c>
      <c r="W72" s="66" t="n">
        <f aca="false">(($S72-$Q72)/365)+(($B72-$S72)/366)</f>
        <v>7.48559023879035E-006</v>
      </c>
      <c r="X72" s="67" t="n">
        <f aca="false">$P72/365</f>
        <v>0</v>
      </c>
      <c r="Y72" s="68" t="n">
        <f aca="false">IF($R72="閏年",IF($T72="閏年",$U72,$V72),IF($T72="閏年",$W72,$X72))</f>
        <v>0</v>
      </c>
    </row>
    <row r="73" customFormat="false" ht="16.5" hidden="false" customHeight="true" outlineLevel="0" collapsed="false">
      <c r="A73" s="46" t="n">
        <f aca="false">A72+1</f>
        <v>67</v>
      </c>
      <c r="B73" s="81"/>
      <c r="C73" s="82"/>
      <c r="D73" s="82"/>
      <c r="E73" s="48" t="n">
        <f aca="false">E72</f>
        <v>0.18</v>
      </c>
      <c r="F73" s="46" t="n">
        <f aca="false">IF($B73=0,0,$B73-$B72)</f>
        <v>0</v>
      </c>
      <c r="G73" s="46" t="n">
        <f aca="false">IF(ISERROR(IF($I72&lt;=0,0,TRUNC($I72*$E72*$O73+$I72*$E72*$Y73))),0,IF($I72&lt;=0,0,TRUNC($I72*$E72*$O73+$I72*$E72*$Y73)))</f>
        <v>0</v>
      </c>
      <c r="H73" s="46" t="n">
        <f aca="false">IF($B73=0,0,IF($D73&lt;$G73+$H72,$G73+$H72-$D73,0))</f>
        <v>0</v>
      </c>
      <c r="I73" s="46" t="n">
        <f aca="false">IF($B73=0,0,IF($I72&lt;=0,IF($C73&gt;=-($J73+$K72),$I72+$C73+$J73+$K72-$D73,$I72-$D73),IF($D73&gt;=$G73+$H72,$I72+$C73+$G73+$H72-$D73,$I72+$C73)))</f>
        <v>0</v>
      </c>
      <c r="J73" s="46" t="n">
        <f aca="false">IF(ISERROR(IF($I72&lt;0,TRUNC($I72*$P$7*$O73+$I72*$P$7*$Y73),0)),0,IF($I72&lt;0,TRUNC($I72*$P$7*$O73+$I72*$P$7*$Y73),0))</f>
        <v>0</v>
      </c>
      <c r="K73" s="46" t="n">
        <f aca="false">IF($B73=0,0,IF($C73&lt;-($J73+$K72),$J73+$K72+$C73,0))</f>
        <v>0</v>
      </c>
      <c r="L73" s="46" t="n">
        <f aca="false">IF($I73&gt;=0,$H73+$I73,$I73+$K73)</f>
        <v>0</v>
      </c>
      <c r="O73" s="60" t="n">
        <f aca="false">IF(AND(AND(MONTH($B72)=2,DAY($B72)=29),AND(MONTH($B73)=2,DAY($B73)=28),NOT(DATE(YEAR($B73),2,28)+2=DATE(YEAR($B73),3,1))),DATEDIF($B72,$B73,"Y")+1,DATEDIF($B72,$B73,"Y"))</f>
        <v>0</v>
      </c>
      <c r="P73" s="61" t="n">
        <f aca="false">$B73-$Q73</f>
        <v>0</v>
      </c>
      <c r="Q73" s="62" t="n">
        <f aca="false">IF(AND(AND(MONTH($B72)=2,DAY($B72)=29),NOT(DATE(YEAR($B72)+$O73,2,28)+2=DATE(YEAR($B72)+$O73,3,1))),DATE(YEAR($B72)+$O73,2,28),DATE(YEAR($B72)+$O73,MONTH($B72),DAY($B72)))</f>
        <v>0</v>
      </c>
      <c r="R73" s="63" t="str">
        <f aca="false">IF(DATE(YEAR($Q73),2,28)+2=DATE(YEAR($Q73),3,1),"閏年","平年")</f>
        <v>平年</v>
      </c>
      <c r="S73" s="64" t="n">
        <f aca="false">DATE(YEAR($Q73),12,31)</f>
        <v>1</v>
      </c>
      <c r="T73" s="65" t="str">
        <f aca="false">IF(DATE(YEAR($B73),2,28)+2=DATE(YEAR($B73),3,1),"閏年","平年")</f>
        <v>平年</v>
      </c>
      <c r="U73" s="66" t="n">
        <f aca="false">$P73/366</f>
        <v>0</v>
      </c>
      <c r="V73" s="66" t="n">
        <f aca="false">(($S73-$Q73)/366)+(($B73-$S73)/365)</f>
        <v>-7.48559023879035E-006</v>
      </c>
      <c r="W73" s="66" t="n">
        <f aca="false">(($S73-$Q73)/365)+(($B73-$S73)/366)</f>
        <v>7.48559023879035E-006</v>
      </c>
      <c r="X73" s="67" t="n">
        <f aca="false">$P73/365</f>
        <v>0</v>
      </c>
      <c r="Y73" s="68" t="n">
        <f aca="false">IF($R73="閏年",IF($T73="閏年",$U73,$V73),IF($T73="閏年",$W73,$X73))</f>
        <v>0</v>
      </c>
    </row>
    <row r="74" customFormat="false" ht="16.5" hidden="false" customHeight="true" outlineLevel="0" collapsed="false">
      <c r="A74" s="46" t="n">
        <f aca="false">A73+1</f>
        <v>68</v>
      </c>
      <c r="B74" s="81"/>
      <c r="C74" s="82"/>
      <c r="D74" s="82"/>
      <c r="E74" s="48" t="n">
        <f aca="false">E73</f>
        <v>0.18</v>
      </c>
      <c r="F74" s="46" t="n">
        <f aca="false">IF($B74=0,0,$B74-$B73)</f>
        <v>0</v>
      </c>
      <c r="G74" s="46" t="n">
        <f aca="false">IF(ISERROR(IF($I73&lt;=0,0,TRUNC($I73*$E73*$O74+$I73*$E73*$Y74))),0,IF($I73&lt;=0,0,TRUNC($I73*$E73*$O74+$I73*$E73*$Y74)))</f>
        <v>0</v>
      </c>
      <c r="H74" s="46" t="n">
        <f aca="false">IF($B74=0,0,IF($D74&lt;$G74+$H73,$G74+$H73-$D74,0))</f>
        <v>0</v>
      </c>
      <c r="I74" s="46" t="n">
        <f aca="false">IF($B74=0,0,IF($I73&lt;=0,IF($C74&gt;=-($J74+$K73),$I73+$C74+$J74+$K73-$D74,$I73-$D74),IF($D74&gt;=$G74+$H73,$I73+$C74+$G74+$H73-$D74,$I73+$C74)))</f>
        <v>0</v>
      </c>
      <c r="J74" s="46" t="n">
        <f aca="false">IF(ISERROR(IF($I73&lt;0,TRUNC($I73*$P$7*$O74+$I73*$P$7*$Y74),0)),0,IF($I73&lt;0,TRUNC($I73*$P$7*$O74+$I73*$P$7*$Y74),0))</f>
        <v>0</v>
      </c>
      <c r="K74" s="46" t="n">
        <f aca="false">IF($B74=0,0,IF($C74&lt;-($J74+$K73),$J74+$K73+$C74,0))</f>
        <v>0</v>
      </c>
      <c r="L74" s="46" t="n">
        <f aca="false">IF($I74&gt;=0,$H74+$I74,$I74+$K74)</f>
        <v>0</v>
      </c>
      <c r="O74" s="60" t="n">
        <f aca="false">IF(AND(AND(MONTH($B73)=2,DAY($B73)=29),AND(MONTH($B74)=2,DAY($B74)=28),NOT(DATE(YEAR($B74),2,28)+2=DATE(YEAR($B74),3,1))),DATEDIF($B73,$B74,"Y")+1,DATEDIF($B73,$B74,"Y"))</f>
        <v>0</v>
      </c>
      <c r="P74" s="61" t="n">
        <f aca="false">$B74-$Q74</f>
        <v>0</v>
      </c>
      <c r="Q74" s="62" t="n">
        <f aca="false">IF(AND(AND(MONTH($B73)=2,DAY($B73)=29),NOT(DATE(YEAR($B73)+$O74,2,28)+2=DATE(YEAR($B73)+$O74,3,1))),DATE(YEAR($B73)+$O74,2,28),DATE(YEAR($B73)+$O74,MONTH($B73),DAY($B73)))</f>
        <v>0</v>
      </c>
      <c r="R74" s="63" t="str">
        <f aca="false">IF(DATE(YEAR($Q74),2,28)+2=DATE(YEAR($Q74),3,1),"閏年","平年")</f>
        <v>平年</v>
      </c>
      <c r="S74" s="64" t="n">
        <f aca="false">DATE(YEAR($Q74),12,31)</f>
        <v>1</v>
      </c>
      <c r="T74" s="65" t="str">
        <f aca="false">IF(DATE(YEAR($B74),2,28)+2=DATE(YEAR($B74),3,1),"閏年","平年")</f>
        <v>平年</v>
      </c>
      <c r="U74" s="66" t="n">
        <f aca="false">$P74/366</f>
        <v>0</v>
      </c>
      <c r="V74" s="66" t="n">
        <f aca="false">(($S74-$Q74)/366)+(($B74-$S74)/365)</f>
        <v>-7.48559023879035E-006</v>
      </c>
      <c r="W74" s="66" t="n">
        <f aca="false">(($S74-$Q74)/365)+(($B74-$S74)/366)</f>
        <v>7.48559023879035E-006</v>
      </c>
      <c r="X74" s="67" t="n">
        <f aca="false">$P74/365</f>
        <v>0</v>
      </c>
      <c r="Y74" s="68" t="n">
        <f aca="false">IF($R74="閏年",IF($T74="閏年",$U74,$V74),IF($T74="閏年",$W74,$X74))</f>
        <v>0</v>
      </c>
    </row>
    <row r="75" customFormat="false" ht="16.5" hidden="false" customHeight="true" outlineLevel="0" collapsed="false">
      <c r="A75" s="46" t="n">
        <f aca="false">A74+1</f>
        <v>69</v>
      </c>
      <c r="B75" s="81"/>
      <c r="C75" s="82"/>
      <c r="D75" s="82"/>
      <c r="E75" s="48" t="n">
        <f aca="false">E74</f>
        <v>0.18</v>
      </c>
      <c r="F75" s="46" t="n">
        <f aca="false">IF($B75=0,0,$B75-$B74)</f>
        <v>0</v>
      </c>
      <c r="G75" s="46" t="n">
        <f aca="false">IF(ISERROR(IF($I74&lt;=0,0,TRUNC($I74*$E74*$O75+$I74*$E74*$Y75))),0,IF($I74&lt;=0,0,TRUNC($I74*$E74*$O75+$I74*$E74*$Y75)))</f>
        <v>0</v>
      </c>
      <c r="H75" s="46" t="n">
        <f aca="false">IF($B75=0,0,IF($D75&lt;$G75+$H74,$G75+$H74-$D75,0))</f>
        <v>0</v>
      </c>
      <c r="I75" s="46" t="n">
        <f aca="false">IF($B75=0,0,IF($I74&lt;=0,IF($C75&gt;=-($J75+$K74),$I74+$C75+$J75+$K74-$D75,$I74-$D75),IF($D75&gt;=$G75+$H74,$I74+$C75+$G75+$H74-$D75,$I74+$C75)))</f>
        <v>0</v>
      </c>
      <c r="J75" s="46" t="n">
        <f aca="false">IF(ISERROR(IF($I74&lt;0,TRUNC($I74*$P$7*$O75+$I74*$P$7*$Y75),0)),0,IF($I74&lt;0,TRUNC($I74*$P$7*$O75+$I74*$P$7*$Y75),0))</f>
        <v>0</v>
      </c>
      <c r="K75" s="46" t="n">
        <f aca="false">IF($B75=0,0,IF($C75&lt;-($J75+$K74),$J75+$K74+$C75,0))</f>
        <v>0</v>
      </c>
      <c r="L75" s="46" t="n">
        <f aca="false">IF($I75&gt;=0,$H75+$I75,$I75+$K75)</f>
        <v>0</v>
      </c>
      <c r="O75" s="60" t="n">
        <f aca="false">IF(AND(AND(MONTH($B74)=2,DAY($B74)=29),AND(MONTH($B75)=2,DAY($B75)=28),NOT(DATE(YEAR($B75),2,28)+2=DATE(YEAR($B75),3,1))),DATEDIF($B74,$B75,"Y")+1,DATEDIF($B74,$B75,"Y"))</f>
        <v>0</v>
      </c>
      <c r="P75" s="61" t="n">
        <f aca="false">$B75-$Q75</f>
        <v>0</v>
      </c>
      <c r="Q75" s="62" t="n">
        <f aca="false">IF(AND(AND(MONTH($B74)=2,DAY($B74)=29),NOT(DATE(YEAR($B74)+$O75,2,28)+2=DATE(YEAR($B74)+$O75,3,1))),DATE(YEAR($B74)+$O75,2,28),DATE(YEAR($B74)+$O75,MONTH($B74),DAY($B74)))</f>
        <v>0</v>
      </c>
      <c r="R75" s="63" t="str">
        <f aca="false">IF(DATE(YEAR($Q75),2,28)+2=DATE(YEAR($Q75),3,1),"閏年","平年")</f>
        <v>平年</v>
      </c>
      <c r="S75" s="64" t="n">
        <f aca="false">DATE(YEAR($Q75),12,31)</f>
        <v>1</v>
      </c>
      <c r="T75" s="65" t="str">
        <f aca="false">IF(DATE(YEAR($B75),2,28)+2=DATE(YEAR($B75),3,1),"閏年","平年")</f>
        <v>平年</v>
      </c>
      <c r="U75" s="66" t="n">
        <f aca="false">$P75/366</f>
        <v>0</v>
      </c>
      <c r="V75" s="66" t="n">
        <f aca="false">(($S75-$Q75)/366)+(($B75-$S75)/365)</f>
        <v>-7.48559023879035E-006</v>
      </c>
      <c r="W75" s="66" t="n">
        <f aca="false">(($S75-$Q75)/365)+(($B75-$S75)/366)</f>
        <v>7.48559023879035E-006</v>
      </c>
      <c r="X75" s="67" t="n">
        <f aca="false">$P75/365</f>
        <v>0</v>
      </c>
      <c r="Y75" s="68" t="n">
        <f aca="false">IF($R75="閏年",IF($T75="閏年",$U75,$V75),IF($T75="閏年",$W75,$X75))</f>
        <v>0</v>
      </c>
    </row>
    <row r="76" customFormat="false" ht="16.5" hidden="false" customHeight="true" outlineLevel="0" collapsed="false">
      <c r="A76" s="46" t="n">
        <f aca="false">A75+1</f>
        <v>70</v>
      </c>
      <c r="B76" s="81"/>
      <c r="C76" s="82"/>
      <c r="D76" s="82"/>
      <c r="E76" s="48" t="n">
        <f aca="false">E75</f>
        <v>0.18</v>
      </c>
      <c r="F76" s="46" t="n">
        <f aca="false">IF($B76=0,0,$B76-$B75)</f>
        <v>0</v>
      </c>
      <c r="G76" s="46" t="n">
        <f aca="false">IF(ISERROR(IF($I75&lt;=0,0,TRUNC($I75*$E75*$O76+$I75*$E75*$Y76))),0,IF($I75&lt;=0,0,TRUNC($I75*$E75*$O76+$I75*$E75*$Y76)))</f>
        <v>0</v>
      </c>
      <c r="H76" s="46" t="n">
        <f aca="false">IF($B76=0,0,IF($D76&lt;$G76+$H75,$G76+$H75-$D76,0))</f>
        <v>0</v>
      </c>
      <c r="I76" s="46" t="n">
        <f aca="false">IF($B76=0,0,IF($I75&lt;=0,IF($C76&gt;=-($J76+$K75),$I75+$C76+$J76+$K75-$D76,$I75-$D76),IF($D76&gt;=$G76+$H75,$I75+$C76+$G76+$H75-$D76,$I75+$C76)))</f>
        <v>0</v>
      </c>
      <c r="J76" s="46" t="n">
        <f aca="false">IF(ISERROR(IF($I75&lt;0,TRUNC($I75*$P$7*$O76+$I75*$P$7*$Y76),0)),0,IF($I75&lt;0,TRUNC($I75*$P$7*$O76+$I75*$P$7*$Y76),0))</f>
        <v>0</v>
      </c>
      <c r="K76" s="46" t="n">
        <f aca="false">IF($B76=0,0,IF($C76&lt;-($J76+$K75),$J76+$K75+$C76,0))</f>
        <v>0</v>
      </c>
      <c r="L76" s="46" t="n">
        <f aca="false">IF($I76&gt;=0,$H76+$I76,$I76+$K76)</f>
        <v>0</v>
      </c>
      <c r="O76" s="60" t="n">
        <f aca="false">IF(AND(AND(MONTH($B75)=2,DAY($B75)=29),AND(MONTH($B76)=2,DAY($B76)=28),NOT(DATE(YEAR($B76),2,28)+2=DATE(YEAR($B76),3,1))),DATEDIF($B75,$B76,"Y")+1,DATEDIF($B75,$B76,"Y"))</f>
        <v>0</v>
      </c>
      <c r="P76" s="61" t="n">
        <f aca="false">$B76-$Q76</f>
        <v>0</v>
      </c>
      <c r="Q76" s="62" t="n">
        <f aca="false">IF(AND(AND(MONTH($B75)=2,DAY($B75)=29),NOT(DATE(YEAR($B75)+$O76,2,28)+2=DATE(YEAR($B75)+$O76,3,1))),DATE(YEAR($B75)+$O76,2,28),DATE(YEAR($B75)+$O76,MONTH($B75),DAY($B75)))</f>
        <v>0</v>
      </c>
      <c r="R76" s="63" t="str">
        <f aca="false">IF(DATE(YEAR($Q76),2,28)+2=DATE(YEAR($Q76),3,1),"閏年","平年")</f>
        <v>平年</v>
      </c>
      <c r="S76" s="64" t="n">
        <f aca="false">DATE(YEAR($Q76),12,31)</f>
        <v>1</v>
      </c>
      <c r="T76" s="65" t="str">
        <f aca="false">IF(DATE(YEAR($B76),2,28)+2=DATE(YEAR($B76),3,1),"閏年","平年")</f>
        <v>平年</v>
      </c>
      <c r="U76" s="66" t="n">
        <f aca="false">$P76/366</f>
        <v>0</v>
      </c>
      <c r="V76" s="66" t="n">
        <f aca="false">(($S76-$Q76)/366)+(($B76-$S76)/365)</f>
        <v>-7.48559023879035E-006</v>
      </c>
      <c r="W76" s="66" t="n">
        <f aca="false">(($S76-$Q76)/365)+(($B76-$S76)/366)</f>
        <v>7.48559023879035E-006</v>
      </c>
      <c r="X76" s="67" t="n">
        <f aca="false">$P76/365</f>
        <v>0</v>
      </c>
      <c r="Y76" s="68" t="n">
        <f aca="false">IF($R76="閏年",IF($T76="閏年",$U76,$V76),IF($T76="閏年",$W76,$X76))</f>
        <v>0</v>
      </c>
    </row>
    <row r="77" customFormat="false" ht="16.5" hidden="false" customHeight="true" outlineLevel="0" collapsed="false">
      <c r="A77" s="46" t="n">
        <f aca="false">A76+1</f>
        <v>71</v>
      </c>
      <c r="B77" s="81"/>
      <c r="C77" s="82"/>
      <c r="D77" s="82"/>
      <c r="E77" s="48" t="n">
        <f aca="false">E76</f>
        <v>0.18</v>
      </c>
      <c r="F77" s="46" t="n">
        <f aca="false">IF($B77=0,0,$B77-$B76)</f>
        <v>0</v>
      </c>
      <c r="G77" s="46" t="n">
        <f aca="false">IF(ISERROR(IF($I76&lt;=0,0,TRUNC($I76*$E76*$O77+$I76*$E76*$Y77))),0,IF($I76&lt;=0,0,TRUNC($I76*$E76*$O77+$I76*$E76*$Y77)))</f>
        <v>0</v>
      </c>
      <c r="H77" s="46" t="n">
        <f aca="false">IF($B77=0,0,IF($D77&lt;$G77+$H76,$G77+$H76-$D77,0))</f>
        <v>0</v>
      </c>
      <c r="I77" s="46" t="n">
        <f aca="false">IF($B77=0,0,IF($I76&lt;=0,IF($C77&gt;=-($J77+$K76),$I76+$C77+$J77+$K76-$D77,$I76-$D77),IF($D77&gt;=$G77+$H76,$I76+$C77+$G77+$H76-$D77,$I76+$C77)))</f>
        <v>0</v>
      </c>
      <c r="J77" s="46" t="n">
        <f aca="false">IF(ISERROR(IF($I76&lt;0,TRUNC($I76*$P$7*$O77+$I76*$P$7*$Y77),0)),0,IF($I76&lt;0,TRUNC($I76*$P$7*$O77+$I76*$P$7*$Y77),0))</f>
        <v>0</v>
      </c>
      <c r="K77" s="46" t="n">
        <f aca="false">IF($B77=0,0,IF($C77&lt;-($J77+$K76),$J77+$K76+$C77,0))</f>
        <v>0</v>
      </c>
      <c r="L77" s="46" t="n">
        <f aca="false">IF($I77&gt;=0,$H77+$I77,$I77+$K77)</f>
        <v>0</v>
      </c>
      <c r="O77" s="60" t="n">
        <f aca="false">IF(AND(AND(MONTH($B76)=2,DAY($B76)=29),AND(MONTH($B77)=2,DAY($B77)=28),NOT(DATE(YEAR($B77),2,28)+2=DATE(YEAR($B77),3,1))),DATEDIF($B76,$B77,"Y")+1,DATEDIF($B76,$B77,"Y"))</f>
        <v>0</v>
      </c>
      <c r="P77" s="61" t="n">
        <f aca="false">$B77-$Q77</f>
        <v>0</v>
      </c>
      <c r="Q77" s="62" t="n">
        <f aca="false">IF(AND(AND(MONTH($B76)=2,DAY($B76)=29),NOT(DATE(YEAR($B76)+$O77,2,28)+2=DATE(YEAR($B76)+$O77,3,1))),DATE(YEAR($B76)+$O77,2,28),DATE(YEAR($B76)+$O77,MONTH($B76),DAY($B76)))</f>
        <v>0</v>
      </c>
      <c r="R77" s="63" t="str">
        <f aca="false">IF(DATE(YEAR($Q77),2,28)+2=DATE(YEAR($Q77),3,1),"閏年","平年")</f>
        <v>平年</v>
      </c>
      <c r="S77" s="64" t="n">
        <f aca="false">DATE(YEAR($Q77),12,31)</f>
        <v>1</v>
      </c>
      <c r="T77" s="65" t="str">
        <f aca="false">IF(DATE(YEAR($B77),2,28)+2=DATE(YEAR($B77),3,1),"閏年","平年")</f>
        <v>平年</v>
      </c>
      <c r="U77" s="66" t="n">
        <f aca="false">$P77/366</f>
        <v>0</v>
      </c>
      <c r="V77" s="66" t="n">
        <f aca="false">(($S77-$Q77)/366)+(($B77-$S77)/365)</f>
        <v>-7.48559023879035E-006</v>
      </c>
      <c r="W77" s="66" t="n">
        <f aca="false">(($S77-$Q77)/365)+(($B77-$S77)/366)</f>
        <v>7.48559023879035E-006</v>
      </c>
      <c r="X77" s="67" t="n">
        <f aca="false">$P77/365</f>
        <v>0</v>
      </c>
      <c r="Y77" s="68" t="n">
        <f aca="false">IF($R77="閏年",IF($T77="閏年",$U77,$V77),IF($T77="閏年",$W77,$X77))</f>
        <v>0</v>
      </c>
    </row>
    <row r="78" customFormat="false" ht="16.5" hidden="false" customHeight="true" outlineLevel="0" collapsed="false">
      <c r="A78" s="46" t="n">
        <f aca="false">A77+1</f>
        <v>72</v>
      </c>
      <c r="B78" s="81"/>
      <c r="C78" s="82"/>
      <c r="D78" s="82"/>
      <c r="E78" s="48" t="n">
        <f aca="false">E77</f>
        <v>0.18</v>
      </c>
      <c r="F78" s="46" t="n">
        <f aca="false">IF($B78=0,0,$B78-$B77)</f>
        <v>0</v>
      </c>
      <c r="G78" s="46" t="n">
        <f aca="false">IF(ISERROR(IF($I77&lt;=0,0,TRUNC($I77*$E77*$O78+$I77*$E77*$Y78))),0,IF($I77&lt;=0,0,TRUNC($I77*$E77*$O78+$I77*$E77*$Y78)))</f>
        <v>0</v>
      </c>
      <c r="H78" s="46" t="n">
        <f aca="false">IF($B78=0,0,IF($D78&lt;$G78+$H77,$G78+$H77-$D78,0))</f>
        <v>0</v>
      </c>
      <c r="I78" s="46" t="n">
        <f aca="false">IF($B78=0,0,IF($I77&lt;=0,IF($C78&gt;=-($J78+$K77),$I77+$C78+$J78+$K77-$D78,$I77-$D78),IF($D78&gt;=$G78+$H77,$I77+$C78+$G78+$H77-$D78,$I77+$C78)))</f>
        <v>0</v>
      </c>
      <c r="J78" s="46" t="n">
        <f aca="false">IF(ISERROR(IF($I77&lt;0,TRUNC($I77*$P$7*$O78+$I77*$P$7*$Y78),0)),0,IF($I77&lt;0,TRUNC($I77*$P$7*$O78+$I77*$P$7*$Y78),0))</f>
        <v>0</v>
      </c>
      <c r="K78" s="46" t="n">
        <f aca="false">IF($B78=0,0,IF($C78&lt;-($J78+$K77),$J78+$K77+$C78,0))</f>
        <v>0</v>
      </c>
      <c r="L78" s="46" t="n">
        <f aca="false">IF($I78&gt;=0,$H78+$I78,$I78+$K78)</f>
        <v>0</v>
      </c>
      <c r="O78" s="60" t="n">
        <f aca="false">IF(AND(AND(MONTH($B77)=2,DAY($B77)=29),AND(MONTH($B78)=2,DAY($B78)=28),NOT(DATE(YEAR($B78),2,28)+2=DATE(YEAR($B78),3,1))),DATEDIF($B77,$B78,"Y")+1,DATEDIF($B77,$B78,"Y"))</f>
        <v>0</v>
      </c>
      <c r="P78" s="61" t="n">
        <f aca="false">$B78-$Q78</f>
        <v>0</v>
      </c>
      <c r="Q78" s="62" t="n">
        <f aca="false">IF(AND(AND(MONTH($B77)=2,DAY($B77)=29),NOT(DATE(YEAR($B77)+$O78,2,28)+2=DATE(YEAR($B77)+$O78,3,1))),DATE(YEAR($B77)+$O78,2,28),DATE(YEAR($B77)+$O78,MONTH($B77),DAY($B77)))</f>
        <v>0</v>
      </c>
      <c r="R78" s="63" t="str">
        <f aca="false">IF(DATE(YEAR($Q78),2,28)+2=DATE(YEAR($Q78),3,1),"閏年","平年")</f>
        <v>平年</v>
      </c>
      <c r="S78" s="64" t="n">
        <f aca="false">DATE(YEAR($Q78),12,31)</f>
        <v>1</v>
      </c>
      <c r="T78" s="65" t="str">
        <f aca="false">IF(DATE(YEAR($B78),2,28)+2=DATE(YEAR($B78),3,1),"閏年","平年")</f>
        <v>平年</v>
      </c>
      <c r="U78" s="66" t="n">
        <f aca="false">$P78/366</f>
        <v>0</v>
      </c>
      <c r="V78" s="66" t="n">
        <f aca="false">(($S78-$Q78)/366)+(($B78-$S78)/365)</f>
        <v>-7.48559023879035E-006</v>
      </c>
      <c r="W78" s="66" t="n">
        <f aca="false">(($S78-$Q78)/365)+(($B78-$S78)/366)</f>
        <v>7.48559023879035E-006</v>
      </c>
      <c r="X78" s="67" t="n">
        <f aca="false">$P78/365</f>
        <v>0</v>
      </c>
      <c r="Y78" s="68" t="n">
        <f aca="false">IF($R78="閏年",IF($T78="閏年",$U78,$V78),IF($T78="閏年",$W78,$X78))</f>
        <v>0</v>
      </c>
    </row>
    <row r="79" customFormat="false" ht="16.5" hidden="false" customHeight="true" outlineLevel="0" collapsed="false">
      <c r="A79" s="46" t="n">
        <f aca="false">A78+1</f>
        <v>73</v>
      </c>
      <c r="B79" s="81"/>
      <c r="C79" s="82"/>
      <c r="D79" s="82"/>
      <c r="E79" s="48" t="n">
        <f aca="false">E78</f>
        <v>0.18</v>
      </c>
      <c r="F79" s="46" t="n">
        <f aca="false">IF($B79=0,0,$B79-$B78)</f>
        <v>0</v>
      </c>
      <c r="G79" s="46" t="n">
        <f aca="false">IF(ISERROR(IF($I78&lt;=0,0,TRUNC($I78*$E78*$O79+$I78*$E78*$Y79))),0,IF($I78&lt;=0,0,TRUNC($I78*$E78*$O79+$I78*$E78*$Y79)))</f>
        <v>0</v>
      </c>
      <c r="H79" s="46" t="n">
        <f aca="false">IF($B79=0,0,IF($D79&lt;$G79+$H78,$G79+$H78-$D79,0))</f>
        <v>0</v>
      </c>
      <c r="I79" s="46" t="n">
        <f aca="false">IF($B79=0,0,IF($I78&lt;=0,IF($C79&gt;=-($J79+$K78),$I78+$C79+$J79+$K78-$D79,$I78-$D79),IF($D79&gt;=$G79+$H78,$I78+$C79+$G79+$H78-$D79,$I78+$C79)))</f>
        <v>0</v>
      </c>
      <c r="J79" s="46" t="n">
        <f aca="false">IF(ISERROR(IF($I78&lt;0,TRUNC($I78*$P$7*$O79+$I78*$P$7*$Y79),0)),0,IF($I78&lt;0,TRUNC($I78*$P$7*$O79+$I78*$P$7*$Y79),0))</f>
        <v>0</v>
      </c>
      <c r="K79" s="46" t="n">
        <f aca="false">IF($B79=0,0,IF($C79&lt;-($J79+$K78),$J79+$K78+$C79,0))</f>
        <v>0</v>
      </c>
      <c r="L79" s="46" t="n">
        <f aca="false">IF($I79&gt;=0,$H79+$I79,$I79+$K79)</f>
        <v>0</v>
      </c>
      <c r="O79" s="60" t="n">
        <f aca="false">IF(AND(AND(MONTH($B78)=2,DAY($B78)=29),AND(MONTH($B79)=2,DAY($B79)=28),NOT(DATE(YEAR($B79),2,28)+2=DATE(YEAR($B79),3,1))),DATEDIF($B78,$B79,"Y")+1,DATEDIF($B78,$B79,"Y"))</f>
        <v>0</v>
      </c>
      <c r="P79" s="61" t="n">
        <f aca="false">$B79-$Q79</f>
        <v>0</v>
      </c>
      <c r="Q79" s="62" t="n">
        <f aca="false">IF(AND(AND(MONTH($B78)=2,DAY($B78)=29),NOT(DATE(YEAR($B78)+$O79,2,28)+2=DATE(YEAR($B78)+$O79,3,1))),DATE(YEAR($B78)+$O79,2,28),DATE(YEAR($B78)+$O79,MONTH($B78),DAY($B78)))</f>
        <v>0</v>
      </c>
      <c r="R79" s="63" t="str">
        <f aca="false">IF(DATE(YEAR($Q79),2,28)+2=DATE(YEAR($Q79),3,1),"閏年","平年")</f>
        <v>平年</v>
      </c>
      <c r="S79" s="64" t="n">
        <f aca="false">DATE(YEAR($Q79),12,31)</f>
        <v>1</v>
      </c>
      <c r="T79" s="65" t="str">
        <f aca="false">IF(DATE(YEAR($B79),2,28)+2=DATE(YEAR($B79),3,1),"閏年","平年")</f>
        <v>平年</v>
      </c>
      <c r="U79" s="66" t="n">
        <f aca="false">$P79/366</f>
        <v>0</v>
      </c>
      <c r="V79" s="66" t="n">
        <f aca="false">(($S79-$Q79)/366)+(($B79-$S79)/365)</f>
        <v>-7.48559023879035E-006</v>
      </c>
      <c r="W79" s="66" t="n">
        <f aca="false">(($S79-$Q79)/365)+(($B79-$S79)/366)</f>
        <v>7.48559023879035E-006</v>
      </c>
      <c r="X79" s="67" t="n">
        <f aca="false">$P79/365</f>
        <v>0</v>
      </c>
      <c r="Y79" s="68" t="n">
        <f aca="false">IF($R79="閏年",IF($T79="閏年",$U79,$V79),IF($T79="閏年",$W79,$X79))</f>
        <v>0</v>
      </c>
    </row>
    <row r="80" customFormat="false" ht="16.5" hidden="false" customHeight="true" outlineLevel="0" collapsed="false">
      <c r="A80" s="46" t="n">
        <f aca="false">A79+1</f>
        <v>74</v>
      </c>
      <c r="B80" s="81"/>
      <c r="C80" s="82"/>
      <c r="D80" s="82"/>
      <c r="E80" s="48" t="n">
        <f aca="false">E79</f>
        <v>0.18</v>
      </c>
      <c r="F80" s="46" t="n">
        <f aca="false">IF($B80=0,0,$B80-$B79)</f>
        <v>0</v>
      </c>
      <c r="G80" s="46" t="n">
        <f aca="false">IF(ISERROR(IF($I79&lt;=0,0,TRUNC($I79*$E79*$O80+$I79*$E79*$Y80))),0,IF($I79&lt;=0,0,TRUNC($I79*$E79*$O80+$I79*$E79*$Y80)))</f>
        <v>0</v>
      </c>
      <c r="H80" s="46" t="n">
        <f aca="false">IF($B80=0,0,IF($D80&lt;$G80+$H79,$G80+$H79-$D80,0))</f>
        <v>0</v>
      </c>
      <c r="I80" s="46" t="n">
        <f aca="false">IF($B80=0,0,IF($I79&lt;=0,IF($C80&gt;=-($J80+$K79),$I79+$C80+$J80+$K79-$D80,$I79-$D80),IF($D80&gt;=$G80+$H79,$I79+$C80+$G80+$H79-$D80,$I79+$C80)))</f>
        <v>0</v>
      </c>
      <c r="J80" s="46" t="n">
        <f aca="false">IF(ISERROR(IF($I79&lt;0,TRUNC($I79*$P$7*$O80+$I79*$P$7*$Y80),0)),0,IF($I79&lt;0,TRUNC($I79*$P$7*$O80+$I79*$P$7*$Y80),0))</f>
        <v>0</v>
      </c>
      <c r="K80" s="46" t="n">
        <f aca="false">IF($B80=0,0,IF($C80&lt;-($J80+$K79),$J80+$K79+$C80,0))</f>
        <v>0</v>
      </c>
      <c r="L80" s="46" t="n">
        <f aca="false">IF($I80&gt;=0,$H80+$I80,$I80+$K80)</f>
        <v>0</v>
      </c>
      <c r="O80" s="60" t="n">
        <f aca="false">IF(AND(AND(MONTH($B79)=2,DAY($B79)=29),AND(MONTH($B80)=2,DAY($B80)=28),NOT(DATE(YEAR($B80),2,28)+2=DATE(YEAR($B80),3,1))),DATEDIF($B79,$B80,"Y")+1,DATEDIF($B79,$B80,"Y"))</f>
        <v>0</v>
      </c>
      <c r="P80" s="61" t="n">
        <f aca="false">$B80-$Q80</f>
        <v>0</v>
      </c>
      <c r="Q80" s="62" t="n">
        <f aca="false">IF(AND(AND(MONTH($B79)=2,DAY($B79)=29),NOT(DATE(YEAR($B79)+$O80,2,28)+2=DATE(YEAR($B79)+$O80,3,1))),DATE(YEAR($B79)+$O80,2,28),DATE(YEAR($B79)+$O80,MONTH($B79),DAY($B79)))</f>
        <v>0</v>
      </c>
      <c r="R80" s="63" t="str">
        <f aca="false">IF(DATE(YEAR($Q80),2,28)+2=DATE(YEAR($Q80),3,1),"閏年","平年")</f>
        <v>平年</v>
      </c>
      <c r="S80" s="64" t="n">
        <f aca="false">DATE(YEAR($Q80),12,31)</f>
        <v>1</v>
      </c>
      <c r="T80" s="65" t="str">
        <f aca="false">IF(DATE(YEAR($B80),2,28)+2=DATE(YEAR($B80),3,1),"閏年","平年")</f>
        <v>平年</v>
      </c>
      <c r="U80" s="66" t="n">
        <f aca="false">$P80/366</f>
        <v>0</v>
      </c>
      <c r="V80" s="66" t="n">
        <f aca="false">(($S80-$Q80)/366)+(($B80-$S80)/365)</f>
        <v>-7.48559023879035E-006</v>
      </c>
      <c r="W80" s="66" t="n">
        <f aca="false">(($S80-$Q80)/365)+(($B80-$S80)/366)</f>
        <v>7.48559023879035E-006</v>
      </c>
      <c r="X80" s="67" t="n">
        <f aca="false">$P80/365</f>
        <v>0</v>
      </c>
      <c r="Y80" s="68" t="n">
        <f aca="false">IF($R80="閏年",IF($T80="閏年",$U80,$V80),IF($T80="閏年",$W80,$X80))</f>
        <v>0</v>
      </c>
    </row>
    <row r="81" customFormat="false" ht="16.5" hidden="false" customHeight="true" outlineLevel="0" collapsed="false">
      <c r="A81" s="46" t="n">
        <f aca="false">A80+1</f>
        <v>75</v>
      </c>
      <c r="B81" s="81"/>
      <c r="C81" s="82"/>
      <c r="D81" s="82"/>
      <c r="E81" s="48" t="n">
        <f aca="false">E80</f>
        <v>0.18</v>
      </c>
      <c r="F81" s="46" t="n">
        <f aca="false">IF($B81=0,0,$B81-$B80)</f>
        <v>0</v>
      </c>
      <c r="G81" s="46" t="n">
        <f aca="false">IF(ISERROR(IF($I80&lt;=0,0,TRUNC($I80*$E80*$O81+$I80*$E80*$Y81))),0,IF($I80&lt;=0,0,TRUNC($I80*$E80*$O81+$I80*$E80*$Y81)))</f>
        <v>0</v>
      </c>
      <c r="H81" s="46" t="n">
        <f aca="false">IF($B81=0,0,IF($D81&lt;$G81+$H80,$G81+$H80-$D81,0))</f>
        <v>0</v>
      </c>
      <c r="I81" s="46" t="n">
        <f aca="false">IF($B81=0,0,IF($I80&lt;=0,IF($C81&gt;=-($J81+$K80),$I80+$C81+$J81+$K80-$D81,$I80-$D81),IF($D81&gt;=$G81+$H80,$I80+$C81+$G81+$H80-$D81,$I80+$C81)))</f>
        <v>0</v>
      </c>
      <c r="J81" s="46" t="n">
        <f aca="false">IF(ISERROR(IF($I80&lt;0,TRUNC($I80*$P$7*$O81+$I80*$P$7*$Y81),0)),0,IF($I80&lt;0,TRUNC($I80*$P$7*$O81+$I80*$P$7*$Y81),0))</f>
        <v>0</v>
      </c>
      <c r="K81" s="46" t="n">
        <f aca="false">IF($B81=0,0,IF($C81&lt;-($J81+$K80),$J81+$K80+$C81,0))</f>
        <v>0</v>
      </c>
      <c r="L81" s="46" t="n">
        <f aca="false">IF($I81&gt;=0,$H81+$I81,$I81+$K81)</f>
        <v>0</v>
      </c>
      <c r="O81" s="60" t="n">
        <f aca="false">IF(AND(AND(MONTH($B80)=2,DAY($B80)=29),AND(MONTH($B81)=2,DAY($B81)=28),NOT(DATE(YEAR($B81),2,28)+2=DATE(YEAR($B81),3,1))),DATEDIF($B80,$B81,"Y")+1,DATEDIF($B80,$B81,"Y"))</f>
        <v>0</v>
      </c>
      <c r="P81" s="61" t="n">
        <f aca="false">$B81-$Q81</f>
        <v>0</v>
      </c>
      <c r="Q81" s="62" t="n">
        <f aca="false">IF(AND(AND(MONTH($B80)=2,DAY($B80)=29),NOT(DATE(YEAR($B80)+$O81,2,28)+2=DATE(YEAR($B80)+$O81,3,1))),DATE(YEAR($B80)+$O81,2,28),DATE(YEAR($B80)+$O81,MONTH($B80),DAY($B80)))</f>
        <v>0</v>
      </c>
      <c r="R81" s="63" t="str">
        <f aca="false">IF(DATE(YEAR($Q81),2,28)+2=DATE(YEAR($Q81),3,1),"閏年","平年")</f>
        <v>平年</v>
      </c>
      <c r="S81" s="64" t="n">
        <f aca="false">DATE(YEAR($Q81),12,31)</f>
        <v>1</v>
      </c>
      <c r="T81" s="65" t="str">
        <f aca="false">IF(DATE(YEAR($B81),2,28)+2=DATE(YEAR($B81),3,1),"閏年","平年")</f>
        <v>平年</v>
      </c>
      <c r="U81" s="66" t="n">
        <f aca="false">$P81/366</f>
        <v>0</v>
      </c>
      <c r="V81" s="66" t="n">
        <f aca="false">(($S81-$Q81)/366)+(($B81-$S81)/365)</f>
        <v>-7.48559023879035E-006</v>
      </c>
      <c r="W81" s="66" t="n">
        <f aca="false">(($S81-$Q81)/365)+(($B81-$S81)/366)</f>
        <v>7.48559023879035E-006</v>
      </c>
      <c r="X81" s="67" t="n">
        <f aca="false">$P81/365</f>
        <v>0</v>
      </c>
      <c r="Y81" s="68" t="n">
        <f aca="false">IF($R81="閏年",IF($T81="閏年",$U81,$V81),IF($T81="閏年",$W81,$X81))</f>
        <v>0</v>
      </c>
    </row>
    <row r="82" customFormat="false" ht="16.5" hidden="false" customHeight="true" outlineLevel="0" collapsed="false">
      <c r="A82" s="46" t="n">
        <f aca="false">A81+1</f>
        <v>76</v>
      </c>
      <c r="B82" s="81"/>
      <c r="C82" s="82"/>
      <c r="D82" s="82"/>
      <c r="E82" s="48" t="n">
        <f aca="false">E81</f>
        <v>0.18</v>
      </c>
      <c r="F82" s="46" t="n">
        <f aca="false">IF($B82=0,0,$B82-$B81)</f>
        <v>0</v>
      </c>
      <c r="G82" s="46" t="n">
        <f aca="false">IF(ISERROR(IF($I81&lt;=0,0,TRUNC($I81*$E81*$O82+$I81*$E81*$Y82))),0,IF($I81&lt;=0,0,TRUNC($I81*$E81*$O82+$I81*$E81*$Y82)))</f>
        <v>0</v>
      </c>
      <c r="H82" s="46" t="n">
        <f aca="false">IF($B82=0,0,IF($D82&lt;$G82+$H81,$G82+$H81-$D82,0))</f>
        <v>0</v>
      </c>
      <c r="I82" s="46" t="n">
        <f aca="false">IF($B82=0,0,IF($I81&lt;=0,IF($C82&gt;=-($J82+$K81),$I81+$C82+$J82+$K81-$D82,$I81-$D82),IF($D82&gt;=$G82+$H81,$I81+$C82+$G82+$H81-$D82,$I81+$C82)))</f>
        <v>0</v>
      </c>
      <c r="J82" s="46" t="n">
        <f aca="false">IF(ISERROR(IF($I81&lt;0,TRUNC($I81*$P$7*$O82+$I81*$P$7*$Y82),0)),0,IF($I81&lt;0,TRUNC($I81*$P$7*$O82+$I81*$P$7*$Y82),0))</f>
        <v>0</v>
      </c>
      <c r="K82" s="46" t="n">
        <f aca="false">IF($B82=0,0,IF($C82&lt;-($J82+$K81),$J82+$K81+$C82,0))</f>
        <v>0</v>
      </c>
      <c r="L82" s="46" t="n">
        <f aca="false">IF($I82&gt;=0,$H82+$I82,$I82+$K82)</f>
        <v>0</v>
      </c>
      <c r="O82" s="60" t="n">
        <f aca="false">IF(AND(AND(MONTH($B81)=2,DAY($B81)=29),AND(MONTH($B82)=2,DAY($B82)=28),NOT(DATE(YEAR($B82),2,28)+2=DATE(YEAR($B82),3,1))),DATEDIF($B81,$B82,"Y")+1,DATEDIF($B81,$B82,"Y"))</f>
        <v>0</v>
      </c>
      <c r="P82" s="61" t="n">
        <f aca="false">$B82-$Q82</f>
        <v>0</v>
      </c>
      <c r="Q82" s="62" t="n">
        <f aca="false">IF(AND(AND(MONTH($B81)=2,DAY($B81)=29),NOT(DATE(YEAR($B81)+$O82,2,28)+2=DATE(YEAR($B81)+$O82,3,1))),DATE(YEAR($B81)+$O82,2,28),DATE(YEAR($B81)+$O82,MONTH($B81),DAY($B81)))</f>
        <v>0</v>
      </c>
      <c r="R82" s="63" t="str">
        <f aca="false">IF(DATE(YEAR($Q82),2,28)+2=DATE(YEAR($Q82),3,1),"閏年","平年")</f>
        <v>平年</v>
      </c>
      <c r="S82" s="64" t="n">
        <f aca="false">DATE(YEAR($Q82),12,31)</f>
        <v>1</v>
      </c>
      <c r="T82" s="65" t="str">
        <f aca="false">IF(DATE(YEAR($B82),2,28)+2=DATE(YEAR($B82),3,1),"閏年","平年")</f>
        <v>平年</v>
      </c>
      <c r="U82" s="66" t="n">
        <f aca="false">$P82/366</f>
        <v>0</v>
      </c>
      <c r="V82" s="66" t="n">
        <f aca="false">(($S82-$Q82)/366)+(($B82-$S82)/365)</f>
        <v>-7.48559023879035E-006</v>
      </c>
      <c r="W82" s="66" t="n">
        <f aca="false">(($S82-$Q82)/365)+(($B82-$S82)/366)</f>
        <v>7.48559023879035E-006</v>
      </c>
      <c r="X82" s="67" t="n">
        <f aca="false">$P82/365</f>
        <v>0</v>
      </c>
      <c r="Y82" s="68" t="n">
        <f aca="false">IF($R82="閏年",IF($T82="閏年",$U82,$V82),IF($T82="閏年",$W82,$X82))</f>
        <v>0</v>
      </c>
    </row>
    <row r="83" customFormat="false" ht="16.5" hidden="false" customHeight="true" outlineLevel="0" collapsed="false">
      <c r="A83" s="46" t="n">
        <f aca="false">A82+1</f>
        <v>77</v>
      </c>
      <c r="B83" s="81"/>
      <c r="C83" s="82"/>
      <c r="D83" s="82"/>
      <c r="E83" s="48" t="n">
        <f aca="false">E82</f>
        <v>0.18</v>
      </c>
      <c r="F83" s="46" t="n">
        <f aca="false">IF($B83=0,0,$B83-$B82)</f>
        <v>0</v>
      </c>
      <c r="G83" s="46" t="n">
        <f aca="false">IF(ISERROR(IF($I82&lt;=0,0,TRUNC($I82*$E82*$O83+$I82*$E82*$Y83))),0,IF($I82&lt;=0,0,TRUNC($I82*$E82*$O83+$I82*$E82*$Y83)))</f>
        <v>0</v>
      </c>
      <c r="H83" s="46" t="n">
        <f aca="false">IF($B83=0,0,IF($D83&lt;$G83+$H82,$G83+$H82-$D83,0))</f>
        <v>0</v>
      </c>
      <c r="I83" s="46" t="n">
        <f aca="false">IF($B83=0,0,IF($I82&lt;=0,IF($C83&gt;=-($J83+$K82),$I82+$C83+$J83+$K82-$D83,$I82-$D83),IF($D83&gt;=$G83+$H82,$I82+$C83+$G83+$H82-$D83,$I82+$C83)))</f>
        <v>0</v>
      </c>
      <c r="J83" s="46" t="n">
        <f aca="false">IF(ISERROR(IF($I82&lt;0,TRUNC($I82*$P$7*$O83+$I82*$P$7*$Y83),0)),0,IF($I82&lt;0,TRUNC($I82*$P$7*$O83+$I82*$P$7*$Y83),0))</f>
        <v>0</v>
      </c>
      <c r="K83" s="46" t="n">
        <f aca="false">IF($B83=0,0,IF($C83&lt;-($J83+$K82),$J83+$K82+$C83,0))</f>
        <v>0</v>
      </c>
      <c r="L83" s="46" t="n">
        <f aca="false">IF($I83&gt;=0,$H83+$I83,$I83+$K83)</f>
        <v>0</v>
      </c>
      <c r="O83" s="60" t="n">
        <f aca="false">IF(AND(AND(MONTH($B82)=2,DAY($B82)=29),AND(MONTH($B83)=2,DAY($B83)=28),NOT(DATE(YEAR($B83),2,28)+2=DATE(YEAR($B83),3,1))),DATEDIF($B82,$B83,"Y")+1,DATEDIF($B82,$B83,"Y"))</f>
        <v>0</v>
      </c>
      <c r="P83" s="61" t="n">
        <f aca="false">$B83-$Q83</f>
        <v>0</v>
      </c>
      <c r="Q83" s="62" t="n">
        <f aca="false">IF(AND(AND(MONTH($B82)=2,DAY($B82)=29),NOT(DATE(YEAR($B82)+$O83,2,28)+2=DATE(YEAR($B82)+$O83,3,1))),DATE(YEAR($B82)+$O83,2,28),DATE(YEAR($B82)+$O83,MONTH($B82),DAY($B82)))</f>
        <v>0</v>
      </c>
      <c r="R83" s="63" t="str">
        <f aca="false">IF(DATE(YEAR($Q83),2,28)+2=DATE(YEAR($Q83),3,1),"閏年","平年")</f>
        <v>平年</v>
      </c>
      <c r="S83" s="64" t="n">
        <f aca="false">DATE(YEAR($Q83),12,31)</f>
        <v>1</v>
      </c>
      <c r="T83" s="65" t="str">
        <f aca="false">IF(DATE(YEAR($B83),2,28)+2=DATE(YEAR($B83),3,1),"閏年","平年")</f>
        <v>平年</v>
      </c>
      <c r="U83" s="66" t="n">
        <f aca="false">$P83/366</f>
        <v>0</v>
      </c>
      <c r="V83" s="66" t="n">
        <f aca="false">(($S83-$Q83)/366)+(($B83-$S83)/365)</f>
        <v>-7.48559023879035E-006</v>
      </c>
      <c r="W83" s="66" t="n">
        <f aca="false">(($S83-$Q83)/365)+(($B83-$S83)/366)</f>
        <v>7.48559023879035E-006</v>
      </c>
      <c r="X83" s="67" t="n">
        <f aca="false">$P83/365</f>
        <v>0</v>
      </c>
      <c r="Y83" s="68" t="n">
        <f aca="false">IF($R83="閏年",IF($T83="閏年",$U83,$V83),IF($T83="閏年",$W83,$X83))</f>
        <v>0</v>
      </c>
    </row>
    <row r="84" customFormat="false" ht="16.5" hidden="false" customHeight="true" outlineLevel="0" collapsed="false">
      <c r="A84" s="46" t="n">
        <f aca="false">A83+1</f>
        <v>78</v>
      </c>
      <c r="B84" s="81"/>
      <c r="C84" s="82"/>
      <c r="D84" s="82"/>
      <c r="E84" s="48" t="n">
        <f aca="false">E83</f>
        <v>0.18</v>
      </c>
      <c r="F84" s="46" t="n">
        <f aca="false">IF($B84=0,0,$B84-$B83)</f>
        <v>0</v>
      </c>
      <c r="G84" s="46" t="n">
        <f aca="false">IF(ISERROR(IF($I83&lt;=0,0,TRUNC($I83*$E83*$O84+$I83*$E83*$Y84))),0,IF($I83&lt;=0,0,TRUNC($I83*$E83*$O84+$I83*$E83*$Y84)))</f>
        <v>0</v>
      </c>
      <c r="H84" s="46" t="n">
        <f aca="false">IF($B84=0,0,IF($D84&lt;$G84+$H83,$G84+$H83-$D84,0))</f>
        <v>0</v>
      </c>
      <c r="I84" s="46" t="n">
        <f aca="false">IF($B84=0,0,IF($I83&lt;=0,IF($C84&gt;=-($J84+$K83),$I83+$C84+$J84+$K83-$D84,$I83-$D84),IF($D84&gt;=$G84+$H83,$I83+$C84+$G84+$H83-$D84,$I83+$C84)))</f>
        <v>0</v>
      </c>
      <c r="J84" s="46" t="n">
        <f aca="false">IF(ISERROR(IF($I83&lt;0,TRUNC($I83*$P$7*$O84+$I83*$P$7*$Y84),0)),0,IF($I83&lt;0,TRUNC($I83*$P$7*$O84+$I83*$P$7*$Y84),0))</f>
        <v>0</v>
      </c>
      <c r="K84" s="46" t="n">
        <f aca="false">IF($B84=0,0,IF($C84&lt;-($J84+$K83),$J84+$K83+$C84,0))</f>
        <v>0</v>
      </c>
      <c r="L84" s="46" t="n">
        <f aca="false">IF($I84&gt;=0,$H84+$I84,$I84+$K84)</f>
        <v>0</v>
      </c>
      <c r="O84" s="60" t="n">
        <f aca="false">IF(AND(AND(MONTH($B83)=2,DAY($B83)=29),AND(MONTH($B84)=2,DAY($B84)=28),NOT(DATE(YEAR($B84),2,28)+2=DATE(YEAR($B84),3,1))),DATEDIF($B83,$B84,"Y")+1,DATEDIF($B83,$B84,"Y"))</f>
        <v>0</v>
      </c>
      <c r="P84" s="61" t="n">
        <f aca="false">$B84-$Q84</f>
        <v>0</v>
      </c>
      <c r="Q84" s="62" t="n">
        <f aca="false">IF(AND(AND(MONTH($B83)=2,DAY($B83)=29),NOT(DATE(YEAR($B83)+$O84,2,28)+2=DATE(YEAR($B83)+$O84,3,1))),DATE(YEAR($B83)+$O84,2,28),DATE(YEAR($B83)+$O84,MONTH($B83),DAY($B83)))</f>
        <v>0</v>
      </c>
      <c r="R84" s="63" t="str">
        <f aca="false">IF(DATE(YEAR($Q84),2,28)+2=DATE(YEAR($Q84),3,1),"閏年","平年")</f>
        <v>平年</v>
      </c>
      <c r="S84" s="64" t="n">
        <f aca="false">DATE(YEAR($Q84),12,31)</f>
        <v>1</v>
      </c>
      <c r="T84" s="65" t="str">
        <f aca="false">IF(DATE(YEAR($B84),2,28)+2=DATE(YEAR($B84),3,1),"閏年","平年")</f>
        <v>平年</v>
      </c>
      <c r="U84" s="66" t="n">
        <f aca="false">$P84/366</f>
        <v>0</v>
      </c>
      <c r="V84" s="66" t="n">
        <f aca="false">(($S84-$Q84)/366)+(($B84-$S84)/365)</f>
        <v>-7.48559023879035E-006</v>
      </c>
      <c r="W84" s="66" t="n">
        <f aca="false">(($S84-$Q84)/365)+(($B84-$S84)/366)</f>
        <v>7.48559023879035E-006</v>
      </c>
      <c r="X84" s="67" t="n">
        <f aca="false">$P84/365</f>
        <v>0</v>
      </c>
      <c r="Y84" s="68" t="n">
        <f aca="false">IF($R84="閏年",IF($T84="閏年",$U84,$V84),IF($T84="閏年",$W84,$X84))</f>
        <v>0</v>
      </c>
    </row>
    <row r="85" customFormat="false" ht="16.5" hidden="false" customHeight="true" outlineLevel="0" collapsed="false">
      <c r="A85" s="46" t="n">
        <f aca="false">A84+1</f>
        <v>79</v>
      </c>
      <c r="B85" s="81"/>
      <c r="C85" s="82"/>
      <c r="D85" s="82"/>
      <c r="E85" s="48" t="n">
        <f aca="false">E84</f>
        <v>0.18</v>
      </c>
      <c r="F85" s="46" t="n">
        <f aca="false">IF($B85=0,0,$B85-$B84)</f>
        <v>0</v>
      </c>
      <c r="G85" s="46" t="n">
        <f aca="false">IF(ISERROR(IF($I84&lt;=0,0,TRUNC($I84*$E84*$O85+$I84*$E84*$Y85))),0,IF($I84&lt;=0,0,TRUNC($I84*$E84*$O85+$I84*$E84*$Y85)))</f>
        <v>0</v>
      </c>
      <c r="H85" s="46" t="n">
        <f aca="false">IF($B85=0,0,IF($D85&lt;$G85+$H84,$G85+$H84-$D85,0))</f>
        <v>0</v>
      </c>
      <c r="I85" s="46" t="n">
        <f aca="false">IF($B85=0,0,IF($I84&lt;=0,IF($C85&gt;=-($J85+$K84),$I84+$C85+$J85+$K84-$D85,$I84-$D85),IF($D85&gt;=$G85+$H84,$I84+$C85+$G85+$H84-$D85,$I84+$C85)))</f>
        <v>0</v>
      </c>
      <c r="J85" s="46" t="n">
        <f aca="false">IF(ISERROR(IF($I84&lt;0,TRUNC($I84*$P$7*$O85+$I84*$P$7*$Y85),0)),0,IF($I84&lt;0,TRUNC($I84*$P$7*$O85+$I84*$P$7*$Y85),0))</f>
        <v>0</v>
      </c>
      <c r="K85" s="46" t="n">
        <f aca="false">IF($B85=0,0,IF($C85&lt;-($J85+$K84),$J85+$K84+$C85,0))</f>
        <v>0</v>
      </c>
      <c r="L85" s="46" t="n">
        <f aca="false">IF($I85&gt;=0,$H85+$I85,$I85+$K85)</f>
        <v>0</v>
      </c>
      <c r="O85" s="60" t="n">
        <f aca="false">IF(AND(AND(MONTH($B84)=2,DAY($B84)=29),AND(MONTH($B85)=2,DAY($B85)=28),NOT(DATE(YEAR($B85),2,28)+2=DATE(YEAR($B85),3,1))),DATEDIF($B84,$B85,"Y")+1,DATEDIF($B84,$B85,"Y"))</f>
        <v>0</v>
      </c>
      <c r="P85" s="61" t="n">
        <f aca="false">$B85-$Q85</f>
        <v>0</v>
      </c>
      <c r="Q85" s="62" t="n">
        <f aca="false">IF(AND(AND(MONTH($B84)=2,DAY($B84)=29),NOT(DATE(YEAR($B84)+$O85,2,28)+2=DATE(YEAR($B84)+$O85,3,1))),DATE(YEAR($B84)+$O85,2,28),DATE(YEAR($B84)+$O85,MONTH($B84),DAY($B84)))</f>
        <v>0</v>
      </c>
      <c r="R85" s="63" t="str">
        <f aca="false">IF(DATE(YEAR($Q85),2,28)+2=DATE(YEAR($Q85),3,1),"閏年","平年")</f>
        <v>平年</v>
      </c>
      <c r="S85" s="64" t="n">
        <f aca="false">DATE(YEAR($Q85),12,31)</f>
        <v>1</v>
      </c>
      <c r="T85" s="65" t="str">
        <f aca="false">IF(DATE(YEAR($B85),2,28)+2=DATE(YEAR($B85),3,1),"閏年","平年")</f>
        <v>平年</v>
      </c>
      <c r="U85" s="66" t="n">
        <f aca="false">$P85/366</f>
        <v>0</v>
      </c>
      <c r="V85" s="66" t="n">
        <f aca="false">(($S85-$Q85)/366)+(($B85-$S85)/365)</f>
        <v>-7.48559023879035E-006</v>
      </c>
      <c r="W85" s="66" t="n">
        <f aca="false">(($S85-$Q85)/365)+(($B85-$S85)/366)</f>
        <v>7.48559023879035E-006</v>
      </c>
      <c r="X85" s="67" t="n">
        <f aca="false">$P85/365</f>
        <v>0</v>
      </c>
      <c r="Y85" s="68" t="n">
        <f aca="false">IF($R85="閏年",IF($T85="閏年",$U85,$V85),IF($T85="閏年",$W85,$X85))</f>
        <v>0</v>
      </c>
    </row>
    <row r="86" customFormat="false" ht="16.5" hidden="false" customHeight="true" outlineLevel="0" collapsed="false">
      <c r="A86" s="46" t="n">
        <f aca="false">A85+1</f>
        <v>80</v>
      </c>
      <c r="B86" s="81"/>
      <c r="C86" s="82"/>
      <c r="D86" s="82"/>
      <c r="E86" s="48" t="n">
        <f aca="false">E85</f>
        <v>0.18</v>
      </c>
      <c r="F86" s="46" t="n">
        <f aca="false">IF($B86=0,0,$B86-$B85)</f>
        <v>0</v>
      </c>
      <c r="G86" s="46" t="n">
        <f aca="false">IF(ISERROR(IF($I85&lt;=0,0,TRUNC($I85*$E85*$O86+$I85*$E85*$Y86))),0,IF($I85&lt;=0,0,TRUNC($I85*$E85*$O86+$I85*$E85*$Y86)))</f>
        <v>0</v>
      </c>
      <c r="H86" s="46" t="n">
        <f aca="false">IF($B86=0,0,IF($D86&lt;$G86+$H85,$G86+$H85-$D86,0))</f>
        <v>0</v>
      </c>
      <c r="I86" s="46" t="n">
        <f aca="false">IF($B86=0,0,IF($I85&lt;=0,IF($C86&gt;=-($J86+$K85),$I85+$C86+$J86+$K85-$D86,$I85-$D86),IF($D86&gt;=$G86+$H85,$I85+$C86+$G86+$H85-$D86,$I85+$C86)))</f>
        <v>0</v>
      </c>
      <c r="J86" s="46" t="n">
        <f aca="false">IF(ISERROR(IF($I85&lt;0,TRUNC($I85*$P$7*$O86+$I85*$P$7*$Y86),0)),0,IF($I85&lt;0,TRUNC($I85*$P$7*$O86+$I85*$P$7*$Y86),0))</f>
        <v>0</v>
      </c>
      <c r="K86" s="46" t="n">
        <f aca="false">IF($B86=0,0,IF($C86&lt;-($J86+$K85),$J86+$K85+$C86,0))</f>
        <v>0</v>
      </c>
      <c r="L86" s="46" t="n">
        <f aca="false">IF($I86&gt;=0,$H86+$I86,$I86+$K86)</f>
        <v>0</v>
      </c>
      <c r="O86" s="60" t="n">
        <f aca="false">IF(AND(AND(MONTH($B85)=2,DAY($B85)=29),AND(MONTH($B86)=2,DAY($B86)=28),NOT(DATE(YEAR($B86),2,28)+2=DATE(YEAR($B86),3,1))),DATEDIF($B85,$B86,"Y")+1,DATEDIF($B85,$B86,"Y"))</f>
        <v>0</v>
      </c>
      <c r="P86" s="61" t="n">
        <f aca="false">$B86-$Q86</f>
        <v>0</v>
      </c>
      <c r="Q86" s="62" t="n">
        <f aca="false">IF(AND(AND(MONTH($B85)=2,DAY($B85)=29),NOT(DATE(YEAR($B85)+$O86,2,28)+2=DATE(YEAR($B85)+$O86,3,1))),DATE(YEAR($B85)+$O86,2,28),DATE(YEAR($B85)+$O86,MONTH($B85),DAY($B85)))</f>
        <v>0</v>
      </c>
      <c r="R86" s="63" t="str">
        <f aca="false">IF(DATE(YEAR($Q86),2,28)+2=DATE(YEAR($Q86),3,1),"閏年","平年")</f>
        <v>平年</v>
      </c>
      <c r="S86" s="64" t="n">
        <f aca="false">DATE(YEAR($Q86),12,31)</f>
        <v>1</v>
      </c>
      <c r="T86" s="65" t="str">
        <f aca="false">IF(DATE(YEAR($B86),2,28)+2=DATE(YEAR($B86),3,1),"閏年","平年")</f>
        <v>平年</v>
      </c>
      <c r="U86" s="66" t="n">
        <f aca="false">$P86/366</f>
        <v>0</v>
      </c>
      <c r="V86" s="66" t="n">
        <f aca="false">(($S86-$Q86)/366)+(($B86-$S86)/365)</f>
        <v>-7.48559023879035E-006</v>
      </c>
      <c r="W86" s="66" t="n">
        <f aca="false">(($S86-$Q86)/365)+(($B86-$S86)/366)</f>
        <v>7.48559023879035E-006</v>
      </c>
      <c r="X86" s="67" t="n">
        <f aca="false">$P86/365</f>
        <v>0</v>
      </c>
      <c r="Y86" s="68" t="n">
        <f aca="false">IF($R86="閏年",IF($T86="閏年",$U86,$V86),IF($T86="閏年",$W86,$X86))</f>
        <v>0</v>
      </c>
    </row>
    <row r="87" customFormat="false" ht="16.5" hidden="false" customHeight="true" outlineLevel="0" collapsed="false">
      <c r="A87" s="46" t="n">
        <f aca="false">A86+1</f>
        <v>81</v>
      </c>
      <c r="B87" s="81"/>
      <c r="C87" s="82"/>
      <c r="D87" s="82"/>
      <c r="E87" s="48" t="n">
        <f aca="false">E86</f>
        <v>0.18</v>
      </c>
      <c r="F87" s="46" t="n">
        <f aca="false">IF($B87=0,0,$B87-$B86)</f>
        <v>0</v>
      </c>
      <c r="G87" s="46" t="n">
        <f aca="false">IF(ISERROR(IF($I86&lt;=0,0,TRUNC($I86*$E86*$O87+$I86*$E86*$Y87))),0,IF($I86&lt;=0,0,TRUNC($I86*$E86*$O87+$I86*$E86*$Y87)))</f>
        <v>0</v>
      </c>
      <c r="H87" s="46" t="n">
        <f aca="false">IF($B87=0,0,IF($D87&lt;$G87+$H86,$G87+$H86-$D87,0))</f>
        <v>0</v>
      </c>
      <c r="I87" s="46" t="n">
        <f aca="false">IF($B87=0,0,IF($I86&lt;=0,IF($C87&gt;=-($J87+$K86),$I86+$C87+$J87+$K86-$D87,$I86-$D87),IF($D87&gt;=$G87+$H86,$I86+$C87+$G87+$H86-$D87,$I86+$C87)))</f>
        <v>0</v>
      </c>
      <c r="J87" s="46" t="n">
        <f aca="false">IF(ISERROR(IF($I86&lt;0,TRUNC($I86*$P$7*$O87+$I86*$P$7*$Y87),0)),0,IF($I86&lt;0,TRUNC($I86*$P$7*$O87+$I86*$P$7*$Y87),0))</f>
        <v>0</v>
      </c>
      <c r="K87" s="46" t="n">
        <f aca="false">IF($B87=0,0,IF($C87&lt;-($J87+$K86),$J87+$K86+$C87,0))</f>
        <v>0</v>
      </c>
      <c r="L87" s="46" t="n">
        <f aca="false">IF($I87&gt;=0,$H87+$I87,$I87+$K87)</f>
        <v>0</v>
      </c>
      <c r="O87" s="60" t="n">
        <f aca="false">IF(AND(AND(MONTH($B86)=2,DAY($B86)=29),AND(MONTH($B87)=2,DAY($B87)=28),NOT(DATE(YEAR($B87),2,28)+2=DATE(YEAR($B87),3,1))),DATEDIF($B86,$B87,"Y")+1,DATEDIF($B86,$B87,"Y"))</f>
        <v>0</v>
      </c>
      <c r="P87" s="61" t="n">
        <f aca="false">$B87-$Q87</f>
        <v>0</v>
      </c>
      <c r="Q87" s="62" t="n">
        <f aca="false">IF(AND(AND(MONTH($B86)=2,DAY($B86)=29),NOT(DATE(YEAR($B86)+$O87,2,28)+2=DATE(YEAR($B86)+$O87,3,1))),DATE(YEAR($B86)+$O87,2,28),DATE(YEAR($B86)+$O87,MONTH($B86),DAY($B86)))</f>
        <v>0</v>
      </c>
      <c r="R87" s="63" t="str">
        <f aca="false">IF(DATE(YEAR($Q87),2,28)+2=DATE(YEAR($Q87),3,1),"閏年","平年")</f>
        <v>平年</v>
      </c>
      <c r="S87" s="64" t="n">
        <f aca="false">DATE(YEAR($Q87),12,31)</f>
        <v>1</v>
      </c>
      <c r="T87" s="65" t="str">
        <f aca="false">IF(DATE(YEAR($B87),2,28)+2=DATE(YEAR($B87),3,1),"閏年","平年")</f>
        <v>平年</v>
      </c>
      <c r="U87" s="66" t="n">
        <f aca="false">$P87/366</f>
        <v>0</v>
      </c>
      <c r="V87" s="66" t="n">
        <f aca="false">(($S87-$Q87)/366)+(($B87-$S87)/365)</f>
        <v>-7.48559023879035E-006</v>
      </c>
      <c r="W87" s="66" t="n">
        <f aca="false">(($S87-$Q87)/365)+(($B87-$S87)/366)</f>
        <v>7.48559023879035E-006</v>
      </c>
      <c r="X87" s="67" t="n">
        <f aca="false">$P87/365</f>
        <v>0</v>
      </c>
      <c r="Y87" s="68" t="n">
        <f aca="false">IF($R87="閏年",IF($T87="閏年",$U87,$V87),IF($T87="閏年",$W87,$X87))</f>
        <v>0</v>
      </c>
    </row>
    <row r="88" customFormat="false" ht="16.5" hidden="false" customHeight="true" outlineLevel="0" collapsed="false">
      <c r="A88" s="46" t="n">
        <f aca="false">A87+1</f>
        <v>82</v>
      </c>
      <c r="B88" s="81"/>
      <c r="C88" s="82"/>
      <c r="D88" s="82"/>
      <c r="E88" s="48" t="n">
        <f aca="false">E87</f>
        <v>0.18</v>
      </c>
      <c r="F88" s="46" t="n">
        <f aca="false">IF($B88=0,0,$B88-$B87)</f>
        <v>0</v>
      </c>
      <c r="G88" s="46" t="n">
        <f aca="false">IF(ISERROR(IF($I87&lt;=0,0,TRUNC($I87*$E87*$O88+$I87*$E87*$Y88))),0,IF($I87&lt;=0,0,TRUNC($I87*$E87*$O88+$I87*$E87*$Y88)))</f>
        <v>0</v>
      </c>
      <c r="H88" s="46" t="n">
        <f aca="false">IF($B88=0,0,IF($D88&lt;$G88+$H87,$G88+$H87-$D88,0))</f>
        <v>0</v>
      </c>
      <c r="I88" s="46" t="n">
        <f aca="false">IF($B88=0,0,IF($I87&lt;=0,IF($C88&gt;=-($J88+$K87),$I87+$C88+$J88+$K87-$D88,$I87-$D88),IF($D88&gt;=$G88+$H87,$I87+$C88+$G88+$H87-$D88,$I87+$C88)))</f>
        <v>0</v>
      </c>
      <c r="J88" s="46" t="n">
        <f aca="false">IF(ISERROR(IF($I87&lt;0,TRUNC($I87*$P$7*$O88+$I87*$P$7*$Y88),0)),0,IF($I87&lt;0,TRUNC($I87*$P$7*$O88+$I87*$P$7*$Y88),0))</f>
        <v>0</v>
      </c>
      <c r="K88" s="46" t="n">
        <f aca="false">IF($B88=0,0,IF($C88&lt;-($J88+$K87),$J88+$K87+$C88,0))</f>
        <v>0</v>
      </c>
      <c r="L88" s="46" t="n">
        <f aca="false">IF($I88&gt;=0,$H88+$I88,$I88+$K88)</f>
        <v>0</v>
      </c>
      <c r="O88" s="60" t="n">
        <f aca="false">IF(AND(AND(MONTH($B87)=2,DAY($B87)=29),AND(MONTH($B88)=2,DAY($B88)=28),NOT(DATE(YEAR($B88),2,28)+2=DATE(YEAR($B88),3,1))),DATEDIF($B87,$B88,"Y")+1,DATEDIF($B87,$B88,"Y"))</f>
        <v>0</v>
      </c>
      <c r="P88" s="61" t="n">
        <f aca="false">$B88-$Q88</f>
        <v>0</v>
      </c>
      <c r="Q88" s="62" t="n">
        <f aca="false">IF(AND(AND(MONTH($B87)=2,DAY($B87)=29),NOT(DATE(YEAR($B87)+$O88,2,28)+2=DATE(YEAR($B87)+$O88,3,1))),DATE(YEAR($B87)+$O88,2,28),DATE(YEAR($B87)+$O88,MONTH($B87),DAY($B87)))</f>
        <v>0</v>
      </c>
      <c r="R88" s="63" t="str">
        <f aca="false">IF(DATE(YEAR($Q88),2,28)+2=DATE(YEAR($Q88),3,1),"閏年","平年")</f>
        <v>平年</v>
      </c>
      <c r="S88" s="64" t="n">
        <f aca="false">DATE(YEAR($Q88),12,31)</f>
        <v>1</v>
      </c>
      <c r="T88" s="65" t="str">
        <f aca="false">IF(DATE(YEAR($B88),2,28)+2=DATE(YEAR($B88),3,1),"閏年","平年")</f>
        <v>平年</v>
      </c>
      <c r="U88" s="66" t="n">
        <f aca="false">$P88/366</f>
        <v>0</v>
      </c>
      <c r="V88" s="66" t="n">
        <f aca="false">(($S88-$Q88)/366)+(($B88-$S88)/365)</f>
        <v>-7.48559023879035E-006</v>
      </c>
      <c r="W88" s="66" t="n">
        <f aca="false">(($S88-$Q88)/365)+(($B88-$S88)/366)</f>
        <v>7.48559023879035E-006</v>
      </c>
      <c r="X88" s="67" t="n">
        <f aca="false">$P88/365</f>
        <v>0</v>
      </c>
      <c r="Y88" s="68" t="n">
        <f aca="false">IF($R88="閏年",IF($T88="閏年",$U88,$V88),IF($T88="閏年",$W88,$X88))</f>
        <v>0</v>
      </c>
    </row>
    <row r="89" customFormat="false" ht="16.5" hidden="false" customHeight="true" outlineLevel="0" collapsed="false">
      <c r="A89" s="46" t="n">
        <f aca="false">A88+1</f>
        <v>83</v>
      </c>
      <c r="B89" s="81"/>
      <c r="C89" s="82"/>
      <c r="D89" s="82"/>
      <c r="E89" s="48" t="n">
        <f aca="false">E88</f>
        <v>0.18</v>
      </c>
      <c r="F89" s="46" t="n">
        <f aca="false">IF($B89=0,0,$B89-$B88)</f>
        <v>0</v>
      </c>
      <c r="G89" s="46" t="n">
        <f aca="false">IF(ISERROR(IF($I88&lt;=0,0,TRUNC($I88*$E88*$O89+$I88*$E88*$Y89))),0,IF($I88&lt;=0,0,TRUNC($I88*$E88*$O89+$I88*$E88*$Y89)))</f>
        <v>0</v>
      </c>
      <c r="H89" s="46" t="n">
        <f aca="false">IF($B89=0,0,IF($D89&lt;$G89+$H88,$G89+$H88-$D89,0))</f>
        <v>0</v>
      </c>
      <c r="I89" s="46" t="n">
        <f aca="false">IF($B89=0,0,IF($I88&lt;=0,IF($C89&gt;=-($J89+$K88),$I88+$C89+$J89+$K88-$D89,$I88-$D89),IF($D89&gt;=$G89+$H88,$I88+$C89+$G89+$H88-$D89,$I88+$C89)))</f>
        <v>0</v>
      </c>
      <c r="J89" s="46" t="n">
        <f aca="false">IF(ISERROR(IF($I88&lt;0,TRUNC($I88*$P$7*$O89+$I88*$P$7*$Y89),0)),0,IF($I88&lt;0,TRUNC($I88*$P$7*$O89+$I88*$P$7*$Y89),0))</f>
        <v>0</v>
      </c>
      <c r="K89" s="46" t="n">
        <f aca="false">IF($B89=0,0,IF($C89&lt;-($J89+$K88),$J89+$K88+$C89,0))</f>
        <v>0</v>
      </c>
      <c r="L89" s="46" t="n">
        <f aca="false">IF($I89&gt;=0,$H89+$I89,$I89+$K89)</f>
        <v>0</v>
      </c>
      <c r="O89" s="60" t="n">
        <f aca="false">IF(AND(AND(MONTH($B88)=2,DAY($B88)=29),AND(MONTH($B89)=2,DAY($B89)=28),NOT(DATE(YEAR($B89),2,28)+2=DATE(YEAR($B89),3,1))),DATEDIF($B88,$B89,"Y")+1,DATEDIF($B88,$B89,"Y"))</f>
        <v>0</v>
      </c>
      <c r="P89" s="61" t="n">
        <f aca="false">$B89-$Q89</f>
        <v>0</v>
      </c>
      <c r="Q89" s="62" t="n">
        <f aca="false">IF(AND(AND(MONTH($B88)=2,DAY($B88)=29),NOT(DATE(YEAR($B88)+$O89,2,28)+2=DATE(YEAR($B88)+$O89,3,1))),DATE(YEAR($B88)+$O89,2,28),DATE(YEAR($B88)+$O89,MONTH($B88),DAY($B88)))</f>
        <v>0</v>
      </c>
      <c r="R89" s="63" t="str">
        <f aca="false">IF(DATE(YEAR($Q89),2,28)+2=DATE(YEAR($Q89),3,1),"閏年","平年")</f>
        <v>平年</v>
      </c>
      <c r="S89" s="64" t="n">
        <f aca="false">DATE(YEAR($Q89),12,31)</f>
        <v>1</v>
      </c>
      <c r="T89" s="65" t="str">
        <f aca="false">IF(DATE(YEAR($B89),2,28)+2=DATE(YEAR($B89),3,1),"閏年","平年")</f>
        <v>平年</v>
      </c>
      <c r="U89" s="66" t="n">
        <f aca="false">$P89/366</f>
        <v>0</v>
      </c>
      <c r="V89" s="66" t="n">
        <f aca="false">(($S89-$Q89)/366)+(($B89-$S89)/365)</f>
        <v>-7.48559023879035E-006</v>
      </c>
      <c r="W89" s="66" t="n">
        <f aca="false">(($S89-$Q89)/365)+(($B89-$S89)/366)</f>
        <v>7.48559023879035E-006</v>
      </c>
      <c r="X89" s="67" t="n">
        <f aca="false">$P89/365</f>
        <v>0</v>
      </c>
      <c r="Y89" s="68" t="n">
        <f aca="false">IF($R89="閏年",IF($T89="閏年",$U89,$V89),IF($T89="閏年",$W89,$X89))</f>
        <v>0</v>
      </c>
    </row>
    <row r="90" customFormat="false" ht="16.5" hidden="false" customHeight="true" outlineLevel="0" collapsed="false">
      <c r="A90" s="46" t="n">
        <f aca="false">A89+1</f>
        <v>84</v>
      </c>
      <c r="B90" s="81"/>
      <c r="C90" s="82"/>
      <c r="D90" s="82"/>
      <c r="E90" s="48" t="n">
        <f aca="false">E89</f>
        <v>0.18</v>
      </c>
      <c r="F90" s="46" t="n">
        <f aca="false">IF($B90=0,0,$B90-$B89)</f>
        <v>0</v>
      </c>
      <c r="G90" s="46" t="n">
        <f aca="false">IF(ISERROR(IF($I89&lt;=0,0,TRUNC($I89*$E89*$O90+$I89*$E89*$Y90))),0,IF($I89&lt;=0,0,TRUNC($I89*$E89*$O90+$I89*$E89*$Y90)))</f>
        <v>0</v>
      </c>
      <c r="H90" s="46" t="n">
        <f aca="false">IF($B90=0,0,IF($D90&lt;$G90+$H89,$G90+$H89-$D90,0))</f>
        <v>0</v>
      </c>
      <c r="I90" s="46" t="n">
        <f aca="false">IF($B90=0,0,IF($I89&lt;=0,IF($C90&gt;=-($J90+$K89),$I89+$C90+$J90+$K89-$D90,$I89-$D90),IF($D90&gt;=$G90+$H89,$I89+$C90+$G90+$H89-$D90,$I89+$C90)))</f>
        <v>0</v>
      </c>
      <c r="J90" s="46" t="n">
        <f aca="false">IF(ISERROR(IF($I89&lt;0,TRUNC($I89*$P$7*$O90+$I89*$P$7*$Y90),0)),0,IF($I89&lt;0,TRUNC($I89*$P$7*$O90+$I89*$P$7*$Y90),0))</f>
        <v>0</v>
      </c>
      <c r="K90" s="46" t="n">
        <f aca="false">IF($B90=0,0,IF($C90&lt;-($J90+$K89),$J90+$K89+$C90,0))</f>
        <v>0</v>
      </c>
      <c r="L90" s="46" t="n">
        <f aca="false">IF($I90&gt;=0,$H90+$I90,$I90+$K90)</f>
        <v>0</v>
      </c>
      <c r="O90" s="60" t="n">
        <f aca="false">IF(AND(AND(MONTH($B89)=2,DAY($B89)=29),AND(MONTH($B90)=2,DAY($B90)=28),NOT(DATE(YEAR($B90),2,28)+2=DATE(YEAR($B90),3,1))),DATEDIF($B89,$B90,"Y")+1,DATEDIF($B89,$B90,"Y"))</f>
        <v>0</v>
      </c>
      <c r="P90" s="61" t="n">
        <f aca="false">$B90-$Q90</f>
        <v>0</v>
      </c>
      <c r="Q90" s="62" t="n">
        <f aca="false">IF(AND(AND(MONTH($B89)=2,DAY($B89)=29),NOT(DATE(YEAR($B89)+$O90,2,28)+2=DATE(YEAR($B89)+$O90,3,1))),DATE(YEAR($B89)+$O90,2,28),DATE(YEAR($B89)+$O90,MONTH($B89),DAY($B89)))</f>
        <v>0</v>
      </c>
      <c r="R90" s="63" t="str">
        <f aca="false">IF(DATE(YEAR($Q90),2,28)+2=DATE(YEAR($Q90),3,1),"閏年","平年")</f>
        <v>平年</v>
      </c>
      <c r="S90" s="64" t="n">
        <f aca="false">DATE(YEAR($Q90),12,31)</f>
        <v>1</v>
      </c>
      <c r="T90" s="65" t="str">
        <f aca="false">IF(DATE(YEAR($B90),2,28)+2=DATE(YEAR($B90),3,1),"閏年","平年")</f>
        <v>平年</v>
      </c>
      <c r="U90" s="66" t="n">
        <f aca="false">$P90/366</f>
        <v>0</v>
      </c>
      <c r="V90" s="66" t="n">
        <f aca="false">(($S90-$Q90)/366)+(($B90-$S90)/365)</f>
        <v>-7.48559023879035E-006</v>
      </c>
      <c r="W90" s="66" t="n">
        <f aca="false">(($S90-$Q90)/365)+(($B90-$S90)/366)</f>
        <v>7.48559023879035E-006</v>
      </c>
      <c r="X90" s="67" t="n">
        <f aca="false">$P90/365</f>
        <v>0</v>
      </c>
      <c r="Y90" s="68" t="n">
        <f aca="false">IF($R90="閏年",IF($T90="閏年",$U90,$V90),IF($T90="閏年",$W90,$X90))</f>
        <v>0</v>
      </c>
    </row>
    <row r="91" customFormat="false" ht="16.5" hidden="false" customHeight="true" outlineLevel="0" collapsed="false">
      <c r="A91" s="46" t="n">
        <f aca="false">A90+1</f>
        <v>85</v>
      </c>
      <c r="B91" s="81"/>
      <c r="C91" s="82"/>
      <c r="D91" s="82"/>
      <c r="E91" s="48" t="n">
        <f aca="false">E90</f>
        <v>0.18</v>
      </c>
      <c r="F91" s="46" t="n">
        <f aca="false">IF($B91=0,0,$B91-$B90)</f>
        <v>0</v>
      </c>
      <c r="G91" s="46" t="n">
        <f aca="false">IF(ISERROR(IF($I90&lt;=0,0,TRUNC($I90*$E90*$O91+$I90*$E90*$Y91))),0,IF($I90&lt;=0,0,TRUNC($I90*$E90*$O91+$I90*$E90*$Y91)))</f>
        <v>0</v>
      </c>
      <c r="H91" s="46" t="n">
        <f aca="false">IF($B91=0,0,IF($D91&lt;$G91+$H90,$G91+$H90-$D91,0))</f>
        <v>0</v>
      </c>
      <c r="I91" s="46" t="n">
        <f aca="false">IF($B91=0,0,IF($I90&lt;=0,IF($C91&gt;=-($J91+$K90),$I90+$C91+$J91+$K90-$D91,$I90-$D91),IF($D91&gt;=$G91+$H90,$I90+$C91+$G91+$H90-$D91,$I90+$C91)))</f>
        <v>0</v>
      </c>
      <c r="J91" s="46" t="n">
        <f aca="false">IF(ISERROR(IF($I90&lt;0,TRUNC($I90*$P$7*$O91+$I90*$P$7*$Y91),0)),0,IF($I90&lt;0,TRUNC($I90*$P$7*$O91+$I90*$P$7*$Y91),0))</f>
        <v>0</v>
      </c>
      <c r="K91" s="46" t="n">
        <f aca="false">IF($B91=0,0,IF($C91&lt;-($J91+$K90),$J91+$K90+$C91,0))</f>
        <v>0</v>
      </c>
      <c r="L91" s="46" t="n">
        <f aca="false">IF($I91&gt;=0,$H91+$I91,$I91+$K91)</f>
        <v>0</v>
      </c>
      <c r="O91" s="60" t="n">
        <f aca="false">IF(AND(AND(MONTH($B90)=2,DAY($B90)=29),AND(MONTH($B91)=2,DAY($B91)=28),NOT(DATE(YEAR($B91),2,28)+2=DATE(YEAR($B91),3,1))),DATEDIF($B90,$B91,"Y")+1,DATEDIF($B90,$B91,"Y"))</f>
        <v>0</v>
      </c>
      <c r="P91" s="61" t="n">
        <f aca="false">$B91-$Q91</f>
        <v>0</v>
      </c>
      <c r="Q91" s="62" t="n">
        <f aca="false">IF(AND(AND(MONTH($B90)=2,DAY($B90)=29),NOT(DATE(YEAR($B90)+$O91,2,28)+2=DATE(YEAR($B90)+$O91,3,1))),DATE(YEAR($B90)+$O91,2,28),DATE(YEAR($B90)+$O91,MONTH($B90),DAY($B90)))</f>
        <v>0</v>
      </c>
      <c r="R91" s="63" t="str">
        <f aca="false">IF(DATE(YEAR($Q91),2,28)+2=DATE(YEAR($Q91),3,1),"閏年","平年")</f>
        <v>平年</v>
      </c>
      <c r="S91" s="64" t="n">
        <f aca="false">DATE(YEAR($Q91),12,31)</f>
        <v>1</v>
      </c>
      <c r="T91" s="65" t="str">
        <f aca="false">IF(DATE(YEAR($B91),2,28)+2=DATE(YEAR($B91),3,1),"閏年","平年")</f>
        <v>平年</v>
      </c>
      <c r="U91" s="66" t="n">
        <f aca="false">$P91/366</f>
        <v>0</v>
      </c>
      <c r="V91" s="66" t="n">
        <f aca="false">(($S91-$Q91)/366)+(($B91-$S91)/365)</f>
        <v>-7.48559023879035E-006</v>
      </c>
      <c r="W91" s="66" t="n">
        <f aca="false">(($S91-$Q91)/365)+(($B91-$S91)/366)</f>
        <v>7.48559023879035E-006</v>
      </c>
      <c r="X91" s="67" t="n">
        <f aca="false">$P91/365</f>
        <v>0</v>
      </c>
      <c r="Y91" s="68" t="n">
        <f aca="false">IF($R91="閏年",IF($T91="閏年",$U91,$V91),IF($T91="閏年",$W91,$X91))</f>
        <v>0</v>
      </c>
    </row>
    <row r="92" customFormat="false" ht="16.5" hidden="false" customHeight="true" outlineLevel="0" collapsed="false">
      <c r="A92" s="46" t="n">
        <f aca="false">A91+1</f>
        <v>86</v>
      </c>
      <c r="B92" s="81"/>
      <c r="C92" s="82"/>
      <c r="D92" s="82"/>
      <c r="E92" s="48" t="n">
        <f aca="false">E91</f>
        <v>0.18</v>
      </c>
      <c r="F92" s="46" t="n">
        <f aca="false">IF($B92=0,0,$B92-$B91)</f>
        <v>0</v>
      </c>
      <c r="G92" s="46" t="n">
        <f aca="false">IF(ISERROR(IF($I91&lt;=0,0,TRUNC($I91*$E91*$O92+$I91*$E91*$Y92))),0,IF($I91&lt;=0,0,TRUNC($I91*$E91*$O92+$I91*$E91*$Y92)))</f>
        <v>0</v>
      </c>
      <c r="H92" s="46" t="n">
        <f aca="false">IF($B92=0,0,IF($D92&lt;$G92+$H91,$G92+$H91-$D92,0))</f>
        <v>0</v>
      </c>
      <c r="I92" s="46" t="n">
        <f aca="false">IF($B92=0,0,IF($I91&lt;=0,IF($C92&gt;=-($J92+$K91),$I91+$C92+$J92+$K91-$D92,$I91-$D92),IF($D92&gt;=$G92+$H91,$I91+$C92+$G92+$H91-$D92,$I91+$C92)))</f>
        <v>0</v>
      </c>
      <c r="J92" s="46" t="n">
        <f aca="false">IF(ISERROR(IF($I91&lt;0,TRUNC($I91*$P$7*$O92+$I91*$P$7*$Y92),0)),0,IF($I91&lt;0,TRUNC($I91*$P$7*$O92+$I91*$P$7*$Y92),0))</f>
        <v>0</v>
      </c>
      <c r="K92" s="46" t="n">
        <f aca="false">IF($B92=0,0,IF($C92&lt;-($J92+$K91),$J92+$K91+$C92,0))</f>
        <v>0</v>
      </c>
      <c r="L92" s="46" t="n">
        <f aca="false">IF($I92&gt;=0,$H92+$I92,$I92+$K92)</f>
        <v>0</v>
      </c>
      <c r="O92" s="60" t="n">
        <f aca="false">IF(AND(AND(MONTH($B91)=2,DAY($B91)=29),AND(MONTH($B92)=2,DAY($B92)=28),NOT(DATE(YEAR($B92),2,28)+2=DATE(YEAR($B92),3,1))),DATEDIF($B91,$B92,"Y")+1,DATEDIF($B91,$B92,"Y"))</f>
        <v>0</v>
      </c>
      <c r="P92" s="61" t="n">
        <f aca="false">$B92-$Q92</f>
        <v>0</v>
      </c>
      <c r="Q92" s="62" t="n">
        <f aca="false">IF(AND(AND(MONTH($B91)=2,DAY($B91)=29),NOT(DATE(YEAR($B91)+$O92,2,28)+2=DATE(YEAR($B91)+$O92,3,1))),DATE(YEAR($B91)+$O92,2,28),DATE(YEAR($B91)+$O92,MONTH($B91),DAY($B91)))</f>
        <v>0</v>
      </c>
      <c r="R92" s="63" t="str">
        <f aca="false">IF(DATE(YEAR($Q92),2,28)+2=DATE(YEAR($Q92),3,1),"閏年","平年")</f>
        <v>平年</v>
      </c>
      <c r="S92" s="64" t="n">
        <f aca="false">DATE(YEAR($Q92),12,31)</f>
        <v>1</v>
      </c>
      <c r="T92" s="65" t="str">
        <f aca="false">IF(DATE(YEAR($B92),2,28)+2=DATE(YEAR($B92),3,1),"閏年","平年")</f>
        <v>平年</v>
      </c>
      <c r="U92" s="66" t="n">
        <f aca="false">$P92/366</f>
        <v>0</v>
      </c>
      <c r="V92" s="66" t="n">
        <f aca="false">(($S92-$Q92)/366)+(($B92-$S92)/365)</f>
        <v>-7.48559023879035E-006</v>
      </c>
      <c r="W92" s="66" t="n">
        <f aca="false">(($S92-$Q92)/365)+(($B92-$S92)/366)</f>
        <v>7.48559023879035E-006</v>
      </c>
      <c r="X92" s="67" t="n">
        <f aca="false">$P92/365</f>
        <v>0</v>
      </c>
      <c r="Y92" s="68" t="n">
        <f aca="false">IF($R92="閏年",IF($T92="閏年",$U92,$V92),IF($T92="閏年",$W92,$X92))</f>
        <v>0</v>
      </c>
    </row>
    <row r="93" customFormat="false" ht="16.5" hidden="false" customHeight="true" outlineLevel="0" collapsed="false">
      <c r="A93" s="46" t="n">
        <f aca="false">A92+1</f>
        <v>87</v>
      </c>
      <c r="B93" s="81"/>
      <c r="C93" s="82"/>
      <c r="D93" s="82"/>
      <c r="E93" s="48" t="n">
        <f aca="false">E92</f>
        <v>0.18</v>
      </c>
      <c r="F93" s="46" t="n">
        <f aca="false">IF($B93=0,0,$B93-$B92)</f>
        <v>0</v>
      </c>
      <c r="G93" s="46" t="n">
        <f aca="false">IF(ISERROR(IF($I92&lt;=0,0,TRUNC($I92*$E92*$O93+$I92*$E92*$Y93))),0,IF($I92&lt;=0,0,TRUNC($I92*$E92*$O93+$I92*$E92*$Y93)))</f>
        <v>0</v>
      </c>
      <c r="H93" s="46" t="n">
        <f aca="false">IF($B93=0,0,IF($D93&lt;$G93+$H92,$G93+$H92-$D93,0))</f>
        <v>0</v>
      </c>
      <c r="I93" s="46" t="n">
        <f aca="false">IF($B93=0,0,IF($I92&lt;=0,IF($C93&gt;=-($J93+$K92),$I92+$C93+$J93+$K92-$D93,$I92-$D93),IF($D93&gt;=$G93+$H92,$I92+$C93+$G93+$H92-$D93,$I92+$C93)))</f>
        <v>0</v>
      </c>
      <c r="J93" s="46" t="n">
        <f aca="false">IF(ISERROR(IF($I92&lt;0,TRUNC($I92*$P$7*$O93+$I92*$P$7*$Y93),0)),0,IF($I92&lt;0,TRUNC($I92*$P$7*$O93+$I92*$P$7*$Y93),0))</f>
        <v>0</v>
      </c>
      <c r="K93" s="46" t="n">
        <f aca="false">IF($B93=0,0,IF($C93&lt;-($J93+$K92),$J93+$K92+$C93,0))</f>
        <v>0</v>
      </c>
      <c r="L93" s="46" t="n">
        <f aca="false">IF($I93&gt;=0,$H93+$I93,$I93+$K93)</f>
        <v>0</v>
      </c>
      <c r="O93" s="60" t="n">
        <f aca="false">IF(AND(AND(MONTH($B92)=2,DAY($B92)=29),AND(MONTH($B93)=2,DAY($B93)=28),NOT(DATE(YEAR($B93),2,28)+2=DATE(YEAR($B93),3,1))),DATEDIF($B92,$B93,"Y")+1,DATEDIF($B92,$B93,"Y"))</f>
        <v>0</v>
      </c>
      <c r="P93" s="61" t="n">
        <f aca="false">$B93-$Q93</f>
        <v>0</v>
      </c>
      <c r="Q93" s="62" t="n">
        <f aca="false">IF(AND(AND(MONTH($B92)=2,DAY($B92)=29),NOT(DATE(YEAR($B92)+$O93,2,28)+2=DATE(YEAR($B92)+$O93,3,1))),DATE(YEAR($B92)+$O93,2,28),DATE(YEAR($B92)+$O93,MONTH($B92),DAY($B92)))</f>
        <v>0</v>
      </c>
      <c r="R93" s="63" t="str">
        <f aca="false">IF(DATE(YEAR($Q93),2,28)+2=DATE(YEAR($Q93),3,1),"閏年","平年")</f>
        <v>平年</v>
      </c>
      <c r="S93" s="64" t="n">
        <f aca="false">DATE(YEAR($Q93),12,31)</f>
        <v>1</v>
      </c>
      <c r="T93" s="65" t="str">
        <f aca="false">IF(DATE(YEAR($B93),2,28)+2=DATE(YEAR($B93),3,1),"閏年","平年")</f>
        <v>平年</v>
      </c>
      <c r="U93" s="66" t="n">
        <f aca="false">$P93/366</f>
        <v>0</v>
      </c>
      <c r="V93" s="66" t="n">
        <f aca="false">(($S93-$Q93)/366)+(($B93-$S93)/365)</f>
        <v>-7.48559023879035E-006</v>
      </c>
      <c r="W93" s="66" t="n">
        <f aca="false">(($S93-$Q93)/365)+(($B93-$S93)/366)</f>
        <v>7.48559023879035E-006</v>
      </c>
      <c r="X93" s="67" t="n">
        <f aca="false">$P93/365</f>
        <v>0</v>
      </c>
      <c r="Y93" s="68" t="n">
        <f aca="false">IF($R93="閏年",IF($T93="閏年",$U93,$V93),IF($T93="閏年",$W93,$X93))</f>
        <v>0</v>
      </c>
    </row>
    <row r="94" customFormat="false" ht="16.5" hidden="false" customHeight="true" outlineLevel="0" collapsed="false">
      <c r="A94" s="46" t="n">
        <f aca="false">A93+1</f>
        <v>88</v>
      </c>
      <c r="B94" s="81"/>
      <c r="C94" s="82"/>
      <c r="D94" s="82"/>
      <c r="E94" s="48" t="n">
        <f aca="false">E93</f>
        <v>0.18</v>
      </c>
      <c r="F94" s="46" t="n">
        <f aca="false">IF($B94=0,0,$B94-$B93)</f>
        <v>0</v>
      </c>
      <c r="G94" s="46" t="n">
        <f aca="false">IF(ISERROR(IF($I93&lt;=0,0,TRUNC($I93*$E93*$O94+$I93*$E93*$Y94))),0,IF($I93&lt;=0,0,TRUNC($I93*$E93*$O94+$I93*$E93*$Y94)))</f>
        <v>0</v>
      </c>
      <c r="H94" s="46" t="n">
        <f aca="false">IF($B94=0,0,IF($D94&lt;$G94+$H93,$G94+$H93-$D94,0))</f>
        <v>0</v>
      </c>
      <c r="I94" s="46" t="n">
        <f aca="false">IF($B94=0,0,IF($I93&lt;=0,IF($C94&gt;=-($J94+$K93),$I93+$C94+$J94+$K93-$D94,$I93-$D94),IF($D94&gt;=$G94+$H93,$I93+$C94+$G94+$H93-$D94,$I93+$C94)))</f>
        <v>0</v>
      </c>
      <c r="J94" s="46" t="n">
        <f aca="false">IF(ISERROR(IF($I93&lt;0,TRUNC($I93*$P$7*$O94+$I93*$P$7*$Y94),0)),0,IF($I93&lt;0,TRUNC($I93*$P$7*$O94+$I93*$P$7*$Y94),0))</f>
        <v>0</v>
      </c>
      <c r="K94" s="46" t="n">
        <f aca="false">IF($B94=0,0,IF($C94&lt;-($J94+$K93),$J94+$K93+$C94,0))</f>
        <v>0</v>
      </c>
      <c r="L94" s="46" t="n">
        <f aca="false">IF($I94&gt;=0,$H94+$I94,$I94+$K94)</f>
        <v>0</v>
      </c>
      <c r="O94" s="60" t="n">
        <f aca="false">IF(AND(AND(MONTH($B93)=2,DAY($B93)=29),AND(MONTH($B94)=2,DAY($B94)=28),NOT(DATE(YEAR($B94),2,28)+2=DATE(YEAR($B94),3,1))),DATEDIF($B93,$B94,"Y")+1,DATEDIF($B93,$B94,"Y"))</f>
        <v>0</v>
      </c>
      <c r="P94" s="61" t="n">
        <f aca="false">$B94-$Q94</f>
        <v>0</v>
      </c>
      <c r="Q94" s="62" t="n">
        <f aca="false">IF(AND(AND(MONTH($B93)=2,DAY($B93)=29),NOT(DATE(YEAR($B93)+$O94,2,28)+2=DATE(YEAR($B93)+$O94,3,1))),DATE(YEAR($B93)+$O94,2,28),DATE(YEAR($B93)+$O94,MONTH($B93),DAY($B93)))</f>
        <v>0</v>
      </c>
      <c r="R94" s="63" t="str">
        <f aca="false">IF(DATE(YEAR($Q94),2,28)+2=DATE(YEAR($Q94),3,1),"閏年","平年")</f>
        <v>平年</v>
      </c>
      <c r="S94" s="64" t="n">
        <f aca="false">DATE(YEAR($Q94),12,31)</f>
        <v>1</v>
      </c>
      <c r="T94" s="65" t="str">
        <f aca="false">IF(DATE(YEAR($B94),2,28)+2=DATE(YEAR($B94),3,1),"閏年","平年")</f>
        <v>平年</v>
      </c>
      <c r="U94" s="66" t="n">
        <f aca="false">$P94/366</f>
        <v>0</v>
      </c>
      <c r="V94" s="66" t="n">
        <f aca="false">(($S94-$Q94)/366)+(($B94-$S94)/365)</f>
        <v>-7.48559023879035E-006</v>
      </c>
      <c r="W94" s="66" t="n">
        <f aca="false">(($S94-$Q94)/365)+(($B94-$S94)/366)</f>
        <v>7.48559023879035E-006</v>
      </c>
      <c r="X94" s="67" t="n">
        <f aca="false">$P94/365</f>
        <v>0</v>
      </c>
      <c r="Y94" s="68" t="n">
        <f aca="false">IF($R94="閏年",IF($T94="閏年",$U94,$V94),IF($T94="閏年",$W94,$X94))</f>
        <v>0</v>
      </c>
    </row>
    <row r="95" customFormat="false" ht="16.5" hidden="false" customHeight="true" outlineLevel="0" collapsed="false">
      <c r="A95" s="46" t="n">
        <f aca="false">A94+1</f>
        <v>89</v>
      </c>
      <c r="B95" s="81"/>
      <c r="C95" s="82"/>
      <c r="D95" s="82"/>
      <c r="E95" s="48" t="n">
        <f aca="false">E94</f>
        <v>0.18</v>
      </c>
      <c r="F95" s="46" t="n">
        <f aca="false">IF($B95=0,0,$B95-$B94)</f>
        <v>0</v>
      </c>
      <c r="G95" s="46" t="n">
        <f aca="false">IF(ISERROR(IF($I94&lt;=0,0,TRUNC($I94*$E94*$O95+$I94*$E94*$Y95))),0,IF($I94&lt;=0,0,TRUNC($I94*$E94*$O95+$I94*$E94*$Y95)))</f>
        <v>0</v>
      </c>
      <c r="H95" s="46" t="n">
        <f aca="false">IF($B95=0,0,IF($D95&lt;$G95+$H94,$G95+$H94-$D95,0))</f>
        <v>0</v>
      </c>
      <c r="I95" s="46" t="n">
        <f aca="false">IF($B95=0,0,IF($I94&lt;=0,IF($C95&gt;=-($J95+$K94),$I94+$C95+$J95+$K94-$D95,$I94-$D95),IF($D95&gt;=$G95+$H94,$I94+$C95+$G95+$H94-$D95,$I94+$C95)))</f>
        <v>0</v>
      </c>
      <c r="J95" s="46" t="n">
        <f aca="false">IF(ISERROR(IF($I94&lt;0,TRUNC($I94*$P$7*$O95+$I94*$P$7*$Y95),0)),0,IF($I94&lt;0,TRUNC($I94*$P$7*$O95+$I94*$P$7*$Y95),0))</f>
        <v>0</v>
      </c>
      <c r="K95" s="46" t="n">
        <f aca="false">IF($B95=0,0,IF($C95&lt;-($J95+$K94),$J95+$K94+$C95,0))</f>
        <v>0</v>
      </c>
      <c r="L95" s="46" t="n">
        <f aca="false">IF($I95&gt;=0,$H95+$I95,$I95+$K95)</f>
        <v>0</v>
      </c>
      <c r="O95" s="60" t="n">
        <f aca="false">IF(AND(AND(MONTH($B94)=2,DAY($B94)=29),AND(MONTH($B95)=2,DAY($B95)=28),NOT(DATE(YEAR($B95),2,28)+2=DATE(YEAR($B95),3,1))),DATEDIF($B94,$B95,"Y")+1,DATEDIF($B94,$B95,"Y"))</f>
        <v>0</v>
      </c>
      <c r="P95" s="61" t="n">
        <f aca="false">$B95-$Q95</f>
        <v>0</v>
      </c>
      <c r="Q95" s="62" t="n">
        <f aca="false">IF(AND(AND(MONTH($B94)=2,DAY($B94)=29),NOT(DATE(YEAR($B94)+$O95,2,28)+2=DATE(YEAR($B94)+$O95,3,1))),DATE(YEAR($B94)+$O95,2,28),DATE(YEAR($B94)+$O95,MONTH($B94),DAY($B94)))</f>
        <v>0</v>
      </c>
      <c r="R95" s="63" t="str">
        <f aca="false">IF(DATE(YEAR($Q95),2,28)+2=DATE(YEAR($Q95),3,1),"閏年","平年")</f>
        <v>平年</v>
      </c>
      <c r="S95" s="64" t="n">
        <f aca="false">DATE(YEAR($Q95),12,31)</f>
        <v>1</v>
      </c>
      <c r="T95" s="65" t="str">
        <f aca="false">IF(DATE(YEAR($B95),2,28)+2=DATE(YEAR($B95),3,1),"閏年","平年")</f>
        <v>平年</v>
      </c>
      <c r="U95" s="66" t="n">
        <f aca="false">$P95/366</f>
        <v>0</v>
      </c>
      <c r="V95" s="66" t="n">
        <f aca="false">(($S95-$Q95)/366)+(($B95-$S95)/365)</f>
        <v>-7.48559023879035E-006</v>
      </c>
      <c r="W95" s="66" t="n">
        <f aca="false">(($S95-$Q95)/365)+(($B95-$S95)/366)</f>
        <v>7.48559023879035E-006</v>
      </c>
      <c r="X95" s="67" t="n">
        <f aca="false">$P95/365</f>
        <v>0</v>
      </c>
      <c r="Y95" s="68" t="n">
        <f aca="false">IF($R95="閏年",IF($T95="閏年",$U95,$V95),IF($T95="閏年",$W95,$X95))</f>
        <v>0</v>
      </c>
    </row>
    <row r="96" customFormat="false" ht="16.5" hidden="false" customHeight="true" outlineLevel="0" collapsed="false">
      <c r="A96" s="46" t="n">
        <f aca="false">A95+1</f>
        <v>90</v>
      </c>
      <c r="B96" s="81"/>
      <c r="C96" s="82"/>
      <c r="D96" s="82"/>
      <c r="E96" s="48" t="n">
        <f aca="false">E95</f>
        <v>0.18</v>
      </c>
      <c r="F96" s="46" t="n">
        <f aca="false">IF($B96=0,0,$B96-$B95)</f>
        <v>0</v>
      </c>
      <c r="G96" s="46" t="n">
        <f aca="false">IF(ISERROR(IF($I95&lt;=0,0,TRUNC($I95*$E95*$O96+$I95*$E95*$Y96))),0,IF($I95&lt;=0,0,TRUNC($I95*$E95*$O96+$I95*$E95*$Y96)))</f>
        <v>0</v>
      </c>
      <c r="H96" s="46" t="n">
        <f aca="false">IF($B96=0,0,IF($D96&lt;$G96+$H95,$G96+$H95-$D96,0))</f>
        <v>0</v>
      </c>
      <c r="I96" s="46" t="n">
        <f aca="false">IF($B96=0,0,IF($I95&lt;=0,IF($C96&gt;=-($J96+$K95),$I95+$C96+$J96+$K95-$D96,$I95-$D96),IF($D96&gt;=$G96+$H95,$I95+$C96+$G96+$H95-$D96,$I95+$C96)))</f>
        <v>0</v>
      </c>
      <c r="J96" s="46" t="n">
        <f aca="false">IF(ISERROR(IF($I95&lt;0,TRUNC($I95*$P$7*$O96+$I95*$P$7*$Y96),0)),0,IF($I95&lt;0,TRUNC($I95*$P$7*$O96+$I95*$P$7*$Y96),0))</f>
        <v>0</v>
      </c>
      <c r="K96" s="46" t="n">
        <f aca="false">IF($B96=0,0,IF($C96&lt;-($J96+$K95),$J96+$K95+$C96,0))</f>
        <v>0</v>
      </c>
      <c r="L96" s="46" t="n">
        <f aca="false">IF($I96&gt;=0,$H96+$I96,$I96+$K96)</f>
        <v>0</v>
      </c>
      <c r="O96" s="60" t="n">
        <f aca="false">IF(AND(AND(MONTH($B95)=2,DAY($B95)=29),AND(MONTH($B96)=2,DAY($B96)=28),NOT(DATE(YEAR($B96),2,28)+2=DATE(YEAR($B96),3,1))),DATEDIF($B95,$B96,"Y")+1,DATEDIF($B95,$B96,"Y"))</f>
        <v>0</v>
      </c>
      <c r="P96" s="61" t="n">
        <f aca="false">$B96-$Q96</f>
        <v>0</v>
      </c>
      <c r="Q96" s="62" t="n">
        <f aca="false">IF(AND(AND(MONTH($B95)=2,DAY($B95)=29),NOT(DATE(YEAR($B95)+$O96,2,28)+2=DATE(YEAR($B95)+$O96,3,1))),DATE(YEAR($B95)+$O96,2,28),DATE(YEAR($B95)+$O96,MONTH($B95),DAY($B95)))</f>
        <v>0</v>
      </c>
      <c r="R96" s="63" t="str">
        <f aca="false">IF(DATE(YEAR($Q96),2,28)+2=DATE(YEAR($Q96),3,1),"閏年","平年")</f>
        <v>平年</v>
      </c>
      <c r="S96" s="64" t="n">
        <f aca="false">DATE(YEAR($Q96),12,31)</f>
        <v>1</v>
      </c>
      <c r="T96" s="65" t="str">
        <f aca="false">IF(DATE(YEAR($B96),2,28)+2=DATE(YEAR($B96),3,1),"閏年","平年")</f>
        <v>平年</v>
      </c>
      <c r="U96" s="66" t="n">
        <f aca="false">$P96/366</f>
        <v>0</v>
      </c>
      <c r="V96" s="66" t="n">
        <f aca="false">(($S96-$Q96)/366)+(($B96-$S96)/365)</f>
        <v>-7.48559023879035E-006</v>
      </c>
      <c r="W96" s="66" t="n">
        <f aca="false">(($S96-$Q96)/365)+(($B96-$S96)/366)</f>
        <v>7.48559023879035E-006</v>
      </c>
      <c r="X96" s="67" t="n">
        <f aca="false">$P96/365</f>
        <v>0</v>
      </c>
      <c r="Y96" s="68" t="n">
        <f aca="false">IF($R96="閏年",IF($T96="閏年",$U96,$V96),IF($T96="閏年",$W96,$X96))</f>
        <v>0</v>
      </c>
    </row>
    <row r="97" customFormat="false" ht="16.5" hidden="false" customHeight="true" outlineLevel="0" collapsed="false">
      <c r="A97" s="46" t="n">
        <f aca="false">A96+1</f>
        <v>91</v>
      </c>
      <c r="B97" s="81"/>
      <c r="C97" s="82"/>
      <c r="D97" s="82"/>
      <c r="E97" s="48" t="n">
        <f aca="false">E96</f>
        <v>0.18</v>
      </c>
      <c r="F97" s="46" t="n">
        <f aca="false">IF($B97=0,0,$B97-$B96)</f>
        <v>0</v>
      </c>
      <c r="G97" s="46" t="n">
        <f aca="false">IF(ISERROR(IF($I96&lt;=0,0,TRUNC($I96*$E96*$O97+$I96*$E96*$Y97))),0,IF($I96&lt;=0,0,TRUNC($I96*$E96*$O97+$I96*$E96*$Y97)))</f>
        <v>0</v>
      </c>
      <c r="H97" s="46" t="n">
        <f aca="false">IF($B97=0,0,IF($D97&lt;$G97+$H96,$G97+$H96-$D97,0))</f>
        <v>0</v>
      </c>
      <c r="I97" s="46" t="n">
        <f aca="false">IF($B97=0,0,IF($I96&lt;=0,IF($C97&gt;=-($J97+$K96),$I96+$C97+$J97+$K96-$D97,$I96-$D97),IF($D97&gt;=$G97+$H96,$I96+$C97+$G97+$H96-$D97,$I96+$C97)))</f>
        <v>0</v>
      </c>
      <c r="J97" s="46" t="n">
        <f aca="false">IF(ISERROR(IF($I96&lt;0,TRUNC($I96*$P$7*$O97+$I96*$P$7*$Y97),0)),0,IF($I96&lt;0,TRUNC($I96*$P$7*$O97+$I96*$P$7*$Y97),0))</f>
        <v>0</v>
      </c>
      <c r="K97" s="46" t="n">
        <f aca="false">IF($B97=0,0,IF($C97&lt;-($J97+$K96),$J97+$K96+$C97,0))</f>
        <v>0</v>
      </c>
      <c r="L97" s="46" t="n">
        <f aca="false">IF($I97&gt;=0,$H97+$I97,$I97+$K97)</f>
        <v>0</v>
      </c>
      <c r="O97" s="60" t="n">
        <f aca="false">IF(AND(AND(MONTH($B96)=2,DAY($B96)=29),AND(MONTH($B97)=2,DAY($B97)=28),NOT(DATE(YEAR($B97),2,28)+2=DATE(YEAR($B97),3,1))),DATEDIF($B96,$B97,"Y")+1,DATEDIF($B96,$B97,"Y"))</f>
        <v>0</v>
      </c>
      <c r="P97" s="61" t="n">
        <f aca="false">$B97-$Q97</f>
        <v>0</v>
      </c>
      <c r="Q97" s="62" t="n">
        <f aca="false">IF(AND(AND(MONTH($B96)=2,DAY($B96)=29),NOT(DATE(YEAR($B96)+$O97,2,28)+2=DATE(YEAR($B96)+$O97,3,1))),DATE(YEAR($B96)+$O97,2,28),DATE(YEAR($B96)+$O97,MONTH($B96),DAY($B96)))</f>
        <v>0</v>
      </c>
      <c r="R97" s="63" t="str">
        <f aca="false">IF(DATE(YEAR($Q97),2,28)+2=DATE(YEAR($Q97),3,1),"閏年","平年")</f>
        <v>平年</v>
      </c>
      <c r="S97" s="64" t="n">
        <f aca="false">DATE(YEAR($Q97),12,31)</f>
        <v>1</v>
      </c>
      <c r="T97" s="65" t="str">
        <f aca="false">IF(DATE(YEAR($B97),2,28)+2=DATE(YEAR($B97),3,1),"閏年","平年")</f>
        <v>平年</v>
      </c>
      <c r="U97" s="66" t="n">
        <f aca="false">$P97/366</f>
        <v>0</v>
      </c>
      <c r="V97" s="66" t="n">
        <f aca="false">(($S97-$Q97)/366)+(($B97-$S97)/365)</f>
        <v>-7.48559023879035E-006</v>
      </c>
      <c r="W97" s="66" t="n">
        <f aca="false">(($S97-$Q97)/365)+(($B97-$S97)/366)</f>
        <v>7.48559023879035E-006</v>
      </c>
      <c r="X97" s="67" t="n">
        <f aca="false">$P97/365</f>
        <v>0</v>
      </c>
      <c r="Y97" s="68" t="n">
        <f aca="false">IF($R97="閏年",IF($T97="閏年",$U97,$V97),IF($T97="閏年",$W97,$X97))</f>
        <v>0</v>
      </c>
    </row>
    <row r="98" customFormat="false" ht="16.5" hidden="false" customHeight="true" outlineLevel="0" collapsed="false">
      <c r="A98" s="46" t="n">
        <f aca="false">A97+1</f>
        <v>92</v>
      </c>
      <c r="B98" s="81"/>
      <c r="C98" s="82"/>
      <c r="D98" s="82"/>
      <c r="E98" s="48" t="n">
        <f aca="false">E97</f>
        <v>0.18</v>
      </c>
      <c r="F98" s="46" t="n">
        <f aca="false">IF($B98=0,0,$B98-$B97)</f>
        <v>0</v>
      </c>
      <c r="G98" s="46" t="n">
        <f aca="false">IF(ISERROR(IF($I97&lt;=0,0,TRUNC($I97*$E97*$O98+$I97*$E97*$Y98))),0,IF($I97&lt;=0,0,TRUNC($I97*$E97*$O98+$I97*$E97*$Y98)))</f>
        <v>0</v>
      </c>
      <c r="H98" s="46" t="n">
        <f aca="false">IF($B98=0,0,IF($D98&lt;$G98+$H97,$G98+$H97-$D98,0))</f>
        <v>0</v>
      </c>
      <c r="I98" s="46" t="n">
        <f aca="false">IF($B98=0,0,IF($I97&lt;=0,IF($C98&gt;=-($J98+$K97),$I97+$C98+$J98+$K97-$D98,$I97-$D98),IF($D98&gt;=$G98+$H97,$I97+$C98+$G98+$H97-$D98,$I97+$C98)))</f>
        <v>0</v>
      </c>
      <c r="J98" s="46" t="n">
        <f aca="false">IF(ISERROR(IF($I97&lt;0,TRUNC($I97*$P$7*$O98+$I97*$P$7*$Y98),0)),0,IF($I97&lt;0,TRUNC($I97*$P$7*$O98+$I97*$P$7*$Y98),0))</f>
        <v>0</v>
      </c>
      <c r="K98" s="46" t="n">
        <f aca="false">IF($B98=0,0,IF($C98&lt;-($J98+$K97),$J98+$K97+$C98,0))</f>
        <v>0</v>
      </c>
      <c r="L98" s="46" t="n">
        <f aca="false">IF($I98&gt;=0,$H98+$I98,$I98+$K98)</f>
        <v>0</v>
      </c>
      <c r="O98" s="60" t="n">
        <f aca="false">IF(AND(AND(MONTH($B97)=2,DAY($B97)=29),AND(MONTH($B98)=2,DAY($B98)=28),NOT(DATE(YEAR($B98),2,28)+2=DATE(YEAR($B98),3,1))),DATEDIF($B97,$B98,"Y")+1,DATEDIF($B97,$B98,"Y"))</f>
        <v>0</v>
      </c>
      <c r="P98" s="61" t="n">
        <f aca="false">$B98-$Q98</f>
        <v>0</v>
      </c>
      <c r="Q98" s="62" t="n">
        <f aca="false">IF(AND(AND(MONTH($B97)=2,DAY($B97)=29),NOT(DATE(YEAR($B97)+$O98,2,28)+2=DATE(YEAR($B97)+$O98,3,1))),DATE(YEAR($B97)+$O98,2,28),DATE(YEAR($B97)+$O98,MONTH($B97),DAY($B97)))</f>
        <v>0</v>
      </c>
      <c r="R98" s="63" t="str">
        <f aca="false">IF(DATE(YEAR($Q98),2,28)+2=DATE(YEAR($Q98),3,1),"閏年","平年")</f>
        <v>平年</v>
      </c>
      <c r="S98" s="64" t="n">
        <f aca="false">DATE(YEAR($Q98),12,31)</f>
        <v>1</v>
      </c>
      <c r="T98" s="65" t="str">
        <f aca="false">IF(DATE(YEAR($B98),2,28)+2=DATE(YEAR($B98),3,1),"閏年","平年")</f>
        <v>平年</v>
      </c>
      <c r="U98" s="66" t="n">
        <f aca="false">$P98/366</f>
        <v>0</v>
      </c>
      <c r="V98" s="66" t="n">
        <f aca="false">(($S98-$Q98)/366)+(($B98-$S98)/365)</f>
        <v>-7.48559023879035E-006</v>
      </c>
      <c r="W98" s="66" t="n">
        <f aca="false">(($S98-$Q98)/365)+(($B98-$S98)/366)</f>
        <v>7.48559023879035E-006</v>
      </c>
      <c r="X98" s="67" t="n">
        <f aca="false">$P98/365</f>
        <v>0</v>
      </c>
      <c r="Y98" s="68" t="n">
        <f aca="false">IF($R98="閏年",IF($T98="閏年",$U98,$V98),IF($T98="閏年",$W98,$X98))</f>
        <v>0</v>
      </c>
    </row>
    <row r="99" customFormat="false" ht="16.5" hidden="false" customHeight="true" outlineLevel="0" collapsed="false">
      <c r="A99" s="46" t="n">
        <f aca="false">A98+1</f>
        <v>93</v>
      </c>
      <c r="B99" s="81"/>
      <c r="C99" s="82"/>
      <c r="D99" s="82"/>
      <c r="E99" s="48" t="n">
        <f aca="false">E98</f>
        <v>0.18</v>
      </c>
      <c r="F99" s="46" t="n">
        <f aca="false">IF($B99=0,0,$B99-$B98)</f>
        <v>0</v>
      </c>
      <c r="G99" s="46" t="n">
        <f aca="false">IF(ISERROR(IF($I98&lt;=0,0,TRUNC($I98*$E98*$O99+$I98*$E98*$Y99))),0,IF($I98&lt;=0,0,TRUNC($I98*$E98*$O99+$I98*$E98*$Y99)))</f>
        <v>0</v>
      </c>
      <c r="H99" s="46" t="n">
        <f aca="false">IF($B99=0,0,IF($D99&lt;$G99+$H98,$G99+$H98-$D99,0))</f>
        <v>0</v>
      </c>
      <c r="I99" s="46" t="n">
        <f aca="false">IF($B99=0,0,IF($I98&lt;=0,IF($C99&gt;=-($J99+$K98),$I98+$C99+$J99+$K98-$D99,$I98-$D99),IF($D99&gt;=$G99+$H98,$I98+$C99+$G99+$H98-$D99,$I98+$C99)))</f>
        <v>0</v>
      </c>
      <c r="J99" s="46" t="n">
        <f aca="false">IF(ISERROR(IF($I98&lt;0,TRUNC($I98*$P$7*$O99+$I98*$P$7*$Y99),0)),0,IF($I98&lt;0,TRUNC($I98*$P$7*$O99+$I98*$P$7*$Y99),0))</f>
        <v>0</v>
      </c>
      <c r="K99" s="46" t="n">
        <f aca="false">IF($B99=0,0,IF($C99&lt;-($J99+$K98),$J99+$K98+$C99,0))</f>
        <v>0</v>
      </c>
      <c r="L99" s="46" t="n">
        <f aca="false">IF($I99&gt;=0,$H99+$I99,$I99+$K99)</f>
        <v>0</v>
      </c>
      <c r="O99" s="60" t="n">
        <f aca="false">IF(AND(AND(MONTH($B98)=2,DAY($B98)=29),AND(MONTH($B99)=2,DAY($B99)=28),NOT(DATE(YEAR($B99),2,28)+2=DATE(YEAR($B99),3,1))),DATEDIF($B98,$B99,"Y")+1,DATEDIF($B98,$B99,"Y"))</f>
        <v>0</v>
      </c>
      <c r="P99" s="61" t="n">
        <f aca="false">$B99-$Q99</f>
        <v>0</v>
      </c>
      <c r="Q99" s="62" t="n">
        <f aca="false">IF(AND(AND(MONTH($B98)=2,DAY($B98)=29),NOT(DATE(YEAR($B98)+$O99,2,28)+2=DATE(YEAR($B98)+$O99,3,1))),DATE(YEAR($B98)+$O99,2,28),DATE(YEAR($B98)+$O99,MONTH($B98),DAY($B98)))</f>
        <v>0</v>
      </c>
      <c r="R99" s="63" t="str">
        <f aca="false">IF(DATE(YEAR($Q99),2,28)+2=DATE(YEAR($Q99),3,1),"閏年","平年")</f>
        <v>平年</v>
      </c>
      <c r="S99" s="64" t="n">
        <f aca="false">DATE(YEAR($Q99),12,31)</f>
        <v>1</v>
      </c>
      <c r="T99" s="65" t="str">
        <f aca="false">IF(DATE(YEAR($B99),2,28)+2=DATE(YEAR($B99),3,1),"閏年","平年")</f>
        <v>平年</v>
      </c>
      <c r="U99" s="66" t="n">
        <f aca="false">$P99/366</f>
        <v>0</v>
      </c>
      <c r="V99" s="66" t="n">
        <f aca="false">(($S99-$Q99)/366)+(($B99-$S99)/365)</f>
        <v>-7.48559023879035E-006</v>
      </c>
      <c r="W99" s="66" t="n">
        <f aca="false">(($S99-$Q99)/365)+(($B99-$S99)/366)</f>
        <v>7.48559023879035E-006</v>
      </c>
      <c r="X99" s="67" t="n">
        <f aca="false">$P99/365</f>
        <v>0</v>
      </c>
      <c r="Y99" s="68" t="n">
        <f aca="false">IF($R99="閏年",IF($T99="閏年",$U99,$V99),IF($T99="閏年",$W99,$X99))</f>
        <v>0</v>
      </c>
    </row>
    <row r="100" customFormat="false" ht="16.5" hidden="false" customHeight="true" outlineLevel="0" collapsed="false">
      <c r="A100" s="46" t="n">
        <f aca="false">A99+1</f>
        <v>94</v>
      </c>
      <c r="B100" s="81"/>
      <c r="C100" s="82"/>
      <c r="D100" s="82"/>
      <c r="E100" s="48" t="n">
        <f aca="false">E99</f>
        <v>0.18</v>
      </c>
      <c r="F100" s="46" t="n">
        <f aca="false">IF($B100=0,0,$B100-$B99)</f>
        <v>0</v>
      </c>
      <c r="G100" s="46" t="n">
        <f aca="false">IF(ISERROR(IF($I99&lt;=0,0,TRUNC($I99*$E99*$O100+$I99*$E99*$Y100))),0,IF($I99&lt;=0,0,TRUNC($I99*$E99*$O100+$I99*$E99*$Y100)))</f>
        <v>0</v>
      </c>
      <c r="H100" s="46" t="n">
        <f aca="false">IF($B100=0,0,IF($D100&lt;$G100+$H99,$G100+$H99-$D100,0))</f>
        <v>0</v>
      </c>
      <c r="I100" s="46" t="n">
        <f aca="false">IF($B100=0,0,IF($I99&lt;=0,IF($C100&gt;=-($J100+$K99),$I99+$C100+$J100+$K99-$D100,$I99-$D100),IF($D100&gt;=$G100+$H99,$I99+$C100+$G100+$H99-$D100,$I99+$C100)))</f>
        <v>0</v>
      </c>
      <c r="J100" s="46" t="n">
        <f aca="false">IF(ISERROR(IF($I99&lt;0,TRUNC($I99*$P$7*$O100+$I99*$P$7*$Y100),0)),0,IF($I99&lt;0,TRUNC($I99*$P$7*$O100+$I99*$P$7*$Y100),0))</f>
        <v>0</v>
      </c>
      <c r="K100" s="46" t="n">
        <f aca="false">IF($B100=0,0,IF($C100&lt;-($J100+$K99),$J100+$K99+$C100,0))</f>
        <v>0</v>
      </c>
      <c r="L100" s="46" t="n">
        <f aca="false">IF($I100&gt;=0,$H100+$I100,$I100+$K100)</f>
        <v>0</v>
      </c>
      <c r="O100" s="60" t="n">
        <f aca="false">IF(AND(AND(MONTH($B99)=2,DAY($B99)=29),AND(MONTH($B100)=2,DAY($B100)=28),NOT(DATE(YEAR($B100),2,28)+2=DATE(YEAR($B100),3,1))),DATEDIF($B99,$B100,"Y")+1,DATEDIF($B99,$B100,"Y"))</f>
        <v>0</v>
      </c>
      <c r="P100" s="61" t="n">
        <f aca="false">$B100-$Q100</f>
        <v>0</v>
      </c>
      <c r="Q100" s="62" t="n">
        <f aca="false">IF(AND(AND(MONTH($B99)=2,DAY($B99)=29),NOT(DATE(YEAR($B99)+$O100,2,28)+2=DATE(YEAR($B99)+$O100,3,1))),DATE(YEAR($B99)+$O100,2,28),DATE(YEAR($B99)+$O100,MONTH($B99),DAY($B99)))</f>
        <v>0</v>
      </c>
      <c r="R100" s="63" t="str">
        <f aca="false">IF(DATE(YEAR($Q100),2,28)+2=DATE(YEAR($Q100),3,1),"閏年","平年")</f>
        <v>平年</v>
      </c>
      <c r="S100" s="64" t="n">
        <f aca="false">DATE(YEAR($Q100),12,31)</f>
        <v>1</v>
      </c>
      <c r="T100" s="65" t="str">
        <f aca="false">IF(DATE(YEAR($B100),2,28)+2=DATE(YEAR($B100),3,1),"閏年","平年")</f>
        <v>平年</v>
      </c>
      <c r="U100" s="66" t="n">
        <f aca="false">$P100/366</f>
        <v>0</v>
      </c>
      <c r="V100" s="66" t="n">
        <f aca="false">(($S100-$Q100)/366)+(($B100-$S100)/365)</f>
        <v>-7.48559023879035E-006</v>
      </c>
      <c r="W100" s="66" t="n">
        <f aca="false">(($S100-$Q100)/365)+(($B100-$S100)/366)</f>
        <v>7.48559023879035E-006</v>
      </c>
      <c r="X100" s="67" t="n">
        <f aca="false">$P100/365</f>
        <v>0</v>
      </c>
      <c r="Y100" s="68" t="n">
        <f aca="false">IF($R100="閏年",IF($T100="閏年",$U100,$V100),IF($T100="閏年",$W100,$X100))</f>
        <v>0</v>
      </c>
    </row>
    <row r="101" customFormat="false" ht="16.5" hidden="false" customHeight="true" outlineLevel="0" collapsed="false">
      <c r="A101" s="46" t="n">
        <f aca="false">A100+1</f>
        <v>95</v>
      </c>
      <c r="B101" s="81"/>
      <c r="C101" s="82"/>
      <c r="D101" s="82"/>
      <c r="E101" s="48" t="n">
        <f aca="false">E100</f>
        <v>0.18</v>
      </c>
      <c r="F101" s="46" t="n">
        <f aca="false">IF($B101=0,0,$B101-$B100)</f>
        <v>0</v>
      </c>
      <c r="G101" s="46" t="n">
        <f aca="false">IF(ISERROR(IF($I100&lt;=0,0,TRUNC($I100*$E100*$O101+$I100*$E100*$Y101))),0,IF($I100&lt;=0,0,TRUNC($I100*$E100*$O101+$I100*$E100*$Y101)))</f>
        <v>0</v>
      </c>
      <c r="H101" s="46" t="n">
        <f aca="false">IF($B101=0,0,IF($D101&lt;$G101+$H100,$G101+$H100-$D101,0))</f>
        <v>0</v>
      </c>
      <c r="I101" s="46" t="n">
        <f aca="false">IF($B101=0,0,IF($I100&lt;=0,IF($C101&gt;=-($J101+$K100),$I100+$C101+$J101+$K100-$D101,$I100-$D101),IF($D101&gt;=$G101+$H100,$I100+$C101+$G101+$H100-$D101,$I100+$C101)))</f>
        <v>0</v>
      </c>
      <c r="J101" s="46" t="n">
        <f aca="false">IF(ISERROR(IF($I100&lt;0,TRUNC($I100*$P$7*$O101+$I100*$P$7*$Y101),0)),0,IF($I100&lt;0,TRUNC($I100*$P$7*$O101+$I100*$P$7*$Y101),0))</f>
        <v>0</v>
      </c>
      <c r="K101" s="46" t="n">
        <f aca="false">IF($B101=0,0,IF($C101&lt;-($J101+$K100),$J101+$K100+$C101,0))</f>
        <v>0</v>
      </c>
      <c r="L101" s="46" t="n">
        <f aca="false">IF($I101&gt;=0,$H101+$I101,$I101+$K101)</f>
        <v>0</v>
      </c>
      <c r="O101" s="60" t="n">
        <f aca="false">IF(AND(AND(MONTH($B100)=2,DAY($B100)=29),AND(MONTH($B101)=2,DAY($B101)=28),NOT(DATE(YEAR($B101),2,28)+2=DATE(YEAR($B101),3,1))),DATEDIF($B100,$B101,"Y")+1,DATEDIF($B100,$B101,"Y"))</f>
        <v>0</v>
      </c>
      <c r="P101" s="61" t="n">
        <f aca="false">$B101-$Q101</f>
        <v>0</v>
      </c>
      <c r="Q101" s="62" t="n">
        <f aca="false">IF(AND(AND(MONTH($B100)=2,DAY($B100)=29),NOT(DATE(YEAR($B100)+$O101,2,28)+2=DATE(YEAR($B100)+$O101,3,1))),DATE(YEAR($B100)+$O101,2,28),DATE(YEAR($B100)+$O101,MONTH($B100),DAY($B100)))</f>
        <v>0</v>
      </c>
      <c r="R101" s="63" t="str">
        <f aca="false">IF(DATE(YEAR($Q101),2,28)+2=DATE(YEAR($Q101),3,1),"閏年","平年")</f>
        <v>平年</v>
      </c>
      <c r="S101" s="64" t="n">
        <f aca="false">DATE(YEAR($Q101),12,31)</f>
        <v>1</v>
      </c>
      <c r="T101" s="65" t="str">
        <f aca="false">IF(DATE(YEAR($B101),2,28)+2=DATE(YEAR($B101),3,1),"閏年","平年")</f>
        <v>平年</v>
      </c>
      <c r="U101" s="66" t="n">
        <f aca="false">$P101/366</f>
        <v>0</v>
      </c>
      <c r="V101" s="66" t="n">
        <f aca="false">(($S101-$Q101)/366)+(($B101-$S101)/365)</f>
        <v>-7.48559023879035E-006</v>
      </c>
      <c r="W101" s="66" t="n">
        <f aca="false">(($S101-$Q101)/365)+(($B101-$S101)/366)</f>
        <v>7.48559023879035E-006</v>
      </c>
      <c r="X101" s="67" t="n">
        <f aca="false">$P101/365</f>
        <v>0</v>
      </c>
      <c r="Y101" s="68" t="n">
        <f aca="false">IF($R101="閏年",IF($T101="閏年",$U101,$V101),IF($T101="閏年",$W101,$X101))</f>
        <v>0</v>
      </c>
    </row>
    <row r="102" customFormat="false" ht="16.5" hidden="false" customHeight="true" outlineLevel="0" collapsed="false">
      <c r="A102" s="46" t="n">
        <f aca="false">A101+1</f>
        <v>96</v>
      </c>
      <c r="B102" s="81"/>
      <c r="C102" s="82"/>
      <c r="D102" s="82"/>
      <c r="E102" s="48" t="n">
        <f aca="false">E101</f>
        <v>0.18</v>
      </c>
      <c r="F102" s="46" t="n">
        <f aca="false">IF($B102=0,0,$B102-$B101)</f>
        <v>0</v>
      </c>
      <c r="G102" s="46" t="n">
        <f aca="false">IF(ISERROR(IF($I101&lt;=0,0,TRUNC($I101*$E101*$O102+$I101*$E101*$Y102))),0,IF($I101&lt;=0,0,TRUNC($I101*$E101*$O102+$I101*$E101*$Y102)))</f>
        <v>0</v>
      </c>
      <c r="H102" s="46" t="n">
        <f aca="false">IF($B102=0,0,IF($D102&lt;$G102+$H101,$G102+$H101-$D102,0))</f>
        <v>0</v>
      </c>
      <c r="I102" s="46" t="n">
        <f aca="false">IF($B102=0,0,IF($I101&lt;=0,IF($C102&gt;=-($J102+$K101),$I101+$C102+$J102+$K101-$D102,$I101-$D102),IF($D102&gt;=$G102+$H101,$I101+$C102+$G102+$H101-$D102,$I101+$C102)))</f>
        <v>0</v>
      </c>
      <c r="J102" s="46" t="n">
        <f aca="false">IF(ISERROR(IF($I101&lt;0,TRUNC($I101*$P$7*$O102+$I101*$P$7*$Y102),0)),0,IF($I101&lt;0,TRUNC($I101*$P$7*$O102+$I101*$P$7*$Y102),0))</f>
        <v>0</v>
      </c>
      <c r="K102" s="46" t="n">
        <f aca="false">IF($B102=0,0,IF($C102&lt;-($J102+$K101),$J102+$K101+$C102,0))</f>
        <v>0</v>
      </c>
      <c r="L102" s="46" t="n">
        <f aca="false">IF($I102&gt;=0,$H102+$I102,$I102+$K102)</f>
        <v>0</v>
      </c>
      <c r="O102" s="60" t="n">
        <f aca="false">IF(AND(AND(MONTH($B101)=2,DAY($B101)=29),AND(MONTH($B102)=2,DAY($B102)=28),NOT(DATE(YEAR($B102),2,28)+2=DATE(YEAR($B102),3,1))),DATEDIF($B101,$B102,"Y")+1,DATEDIF($B101,$B102,"Y"))</f>
        <v>0</v>
      </c>
      <c r="P102" s="61" t="n">
        <f aca="false">$B102-$Q102</f>
        <v>0</v>
      </c>
      <c r="Q102" s="62" t="n">
        <f aca="false">IF(AND(AND(MONTH($B101)=2,DAY($B101)=29),NOT(DATE(YEAR($B101)+$O102,2,28)+2=DATE(YEAR($B101)+$O102,3,1))),DATE(YEAR($B101)+$O102,2,28),DATE(YEAR($B101)+$O102,MONTH($B101),DAY($B101)))</f>
        <v>0</v>
      </c>
      <c r="R102" s="63" t="str">
        <f aca="false">IF(DATE(YEAR($Q102),2,28)+2=DATE(YEAR($Q102),3,1),"閏年","平年")</f>
        <v>平年</v>
      </c>
      <c r="S102" s="64" t="n">
        <f aca="false">DATE(YEAR($Q102),12,31)</f>
        <v>1</v>
      </c>
      <c r="T102" s="65" t="str">
        <f aca="false">IF(DATE(YEAR($B102),2,28)+2=DATE(YEAR($B102),3,1),"閏年","平年")</f>
        <v>平年</v>
      </c>
      <c r="U102" s="66" t="n">
        <f aca="false">$P102/366</f>
        <v>0</v>
      </c>
      <c r="V102" s="66" t="n">
        <f aca="false">(($S102-$Q102)/366)+(($B102-$S102)/365)</f>
        <v>-7.48559023879035E-006</v>
      </c>
      <c r="W102" s="66" t="n">
        <f aca="false">(($S102-$Q102)/365)+(($B102-$S102)/366)</f>
        <v>7.48559023879035E-006</v>
      </c>
      <c r="X102" s="67" t="n">
        <f aca="false">$P102/365</f>
        <v>0</v>
      </c>
      <c r="Y102" s="68" t="n">
        <f aca="false">IF($R102="閏年",IF($T102="閏年",$U102,$V102),IF($T102="閏年",$W102,$X102))</f>
        <v>0</v>
      </c>
    </row>
    <row r="103" customFormat="false" ht="16.5" hidden="false" customHeight="true" outlineLevel="0" collapsed="false">
      <c r="A103" s="46" t="n">
        <f aca="false">A102+1</f>
        <v>97</v>
      </c>
      <c r="B103" s="81"/>
      <c r="C103" s="82"/>
      <c r="D103" s="82"/>
      <c r="E103" s="48" t="n">
        <f aca="false">E102</f>
        <v>0.18</v>
      </c>
      <c r="F103" s="46" t="n">
        <f aca="false">IF($B103=0,0,$B103-$B102)</f>
        <v>0</v>
      </c>
      <c r="G103" s="46" t="n">
        <f aca="false">IF(ISERROR(IF($I102&lt;=0,0,TRUNC($I102*$E102*$O103+$I102*$E102*$Y103))),0,IF($I102&lt;=0,0,TRUNC($I102*$E102*$O103+$I102*$E102*$Y103)))</f>
        <v>0</v>
      </c>
      <c r="H103" s="46" t="n">
        <f aca="false">IF($B103=0,0,IF($D103&lt;$G103+$H102,$G103+$H102-$D103,0))</f>
        <v>0</v>
      </c>
      <c r="I103" s="46" t="n">
        <f aca="false">IF($B103=0,0,IF($I102&lt;=0,IF($C103&gt;=-($J103+$K102),$I102+$C103+$J103+$K102-$D103,$I102-$D103),IF($D103&gt;=$G103+$H102,$I102+$C103+$G103+$H102-$D103,$I102+$C103)))</f>
        <v>0</v>
      </c>
      <c r="J103" s="46" t="n">
        <f aca="false">IF(ISERROR(IF($I102&lt;0,TRUNC($I102*$P$7*$O103+$I102*$P$7*$Y103),0)),0,IF($I102&lt;0,TRUNC($I102*$P$7*$O103+$I102*$P$7*$Y103),0))</f>
        <v>0</v>
      </c>
      <c r="K103" s="46" t="n">
        <f aca="false">IF($B103=0,0,IF($C103&lt;-($J103+$K102),$J103+$K102+$C103,0))</f>
        <v>0</v>
      </c>
      <c r="L103" s="46" t="n">
        <f aca="false">IF($I103&gt;=0,$H103+$I103,$I103+$K103)</f>
        <v>0</v>
      </c>
      <c r="O103" s="60" t="n">
        <f aca="false">IF(AND(AND(MONTH($B102)=2,DAY($B102)=29),AND(MONTH($B103)=2,DAY($B103)=28),NOT(DATE(YEAR($B103),2,28)+2=DATE(YEAR($B103),3,1))),DATEDIF($B102,$B103,"Y")+1,DATEDIF($B102,$B103,"Y"))</f>
        <v>0</v>
      </c>
      <c r="P103" s="61" t="n">
        <f aca="false">$B103-$Q103</f>
        <v>0</v>
      </c>
      <c r="Q103" s="62" t="n">
        <f aca="false">IF(AND(AND(MONTH($B102)=2,DAY($B102)=29),NOT(DATE(YEAR($B102)+$O103,2,28)+2=DATE(YEAR($B102)+$O103,3,1))),DATE(YEAR($B102)+$O103,2,28),DATE(YEAR($B102)+$O103,MONTH($B102),DAY($B102)))</f>
        <v>0</v>
      </c>
      <c r="R103" s="63" t="str">
        <f aca="false">IF(DATE(YEAR($Q103),2,28)+2=DATE(YEAR($Q103),3,1),"閏年","平年")</f>
        <v>平年</v>
      </c>
      <c r="S103" s="64" t="n">
        <f aca="false">DATE(YEAR($Q103),12,31)</f>
        <v>1</v>
      </c>
      <c r="T103" s="65" t="str">
        <f aca="false">IF(DATE(YEAR($B103),2,28)+2=DATE(YEAR($B103),3,1),"閏年","平年")</f>
        <v>平年</v>
      </c>
      <c r="U103" s="66" t="n">
        <f aca="false">$P103/366</f>
        <v>0</v>
      </c>
      <c r="V103" s="66" t="n">
        <f aca="false">(($S103-$Q103)/366)+(($B103-$S103)/365)</f>
        <v>-7.48559023879035E-006</v>
      </c>
      <c r="W103" s="66" t="n">
        <f aca="false">(($S103-$Q103)/365)+(($B103-$S103)/366)</f>
        <v>7.48559023879035E-006</v>
      </c>
      <c r="X103" s="67" t="n">
        <f aca="false">$P103/365</f>
        <v>0</v>
      </c>
      <c r="Y103" s="68" t="n">
        <f aca="false">IF($R103="閏年",IF($T103="閏年",$U103,$V103),IF($T103="閏年",$W103,$X103))</f>
        <v>0</v>
      </c>
    </row>
    <row r="104" customFormat="false" ht="16.5" hidden="false" customHeight="true" outlineLevel="0" collapsed="false">
      <c r="A104" s="46" t="n">
        <f aca="false">A103+1</f>
        <v>98</v>
      </c>
      <c r="B104" s="81"/>
      <c r="C104" s="82"/>
      <c r="D104" s="82"/>
      <c r="E104" s="48" t="n">
        <f aca="false">E103</f>
        <v>0.18</v>
      </c>
      <c r="F104" s="46" t="n">
        <f aca="false">IF($B104=0,0,$B104-$B103)</f>
        <v>0</v>
      </c>
      <c r="G104" s="46" t="n">
        <f aca="false">IF(ISERROR(IF($I103&lt;=0,0,TRUNC($I103*$E103*$O104+$I103*$E103*$Y104))),0,IF($I103&lt;=0,0,TRUNC($I103*$E103*$O104+$I103*$E103*$Y104)))</f>
        <v>0</v>
      </c>
      <c r="H104" s="46" t="n">
        <f aca="false">IF($B104=0,0,IF($D104&lt;$G104+$H103,$G104+$H103-$D104,0))</f>
        <v>0</v>
      </c>
      <c r="I104" s="46" t="n">
        <f aca="false">IF($B104=0,0,IF($I103&lt;=0,IF($C104&gt;=-($J104+$K103),$I103+$C104+$J104+$K103-$D104,$I103-$D104),IF($D104&gt;=$G104+$H103,$I103+$C104+$G104+$H103-$D104,$I103+$C104)))</f>
        <v>0</v>
      </c>
      <c r="J104" s="46" t="n">
        <f aca="false">IF(ISERROR(IF($I103&lt;0,TRUNC($I103*$P$7*$O104+$I103*$P$7*$Y104),0)),0,IF($I103&lt;0,TRUNC($I103*$P$7*$O104+$I103*$P$7*$Y104),0))</f>
        <v>0</v>
      </c>
      <c r="K104" s="46" t="n">
        <f aca="false">IF($B104=0,0,IF($C104&lt;-($J104+$K103),$J104+$K103+$C104,0))</f>
        <v>0</v>
      </c>
      <c r="L104" s="46" t="n">
        <f aca="false">IF($I104&gt;=0,$H104+$I104,$I104+$K104)</f>
        <v>0</v>
      </c>
      <c r="O104" s="60" t="n">
        <f aca="false">IF(AND(AND(MONTH($B103)=2,DAY($B103)=29),AND(MONTH($B104)=2,DAY($B104)=28),NOT(DATE(YEAR($B104),2,28)+2=DATE(YEAR($B104),3,1))),DATEDIF($B103,$B104,"Y")+1,DATEDIF($B103,$B104,"Y"))</f>
        <v>0</v>
      </c>
      <c r="P104" s="61" t="n">
        <f aca="false">$B104-$Q104</f>
        <v>0</v>
      </c>
      <c r="Q104" s="62" t="n">
        <f aca="false">IF(AND(AND(MONTH($B103)=2,DAY($B103)=29),NOT(DATE(YEAR($B103)+$O104,2,28)+2=DATE(YEAR($B103)+$O104,3,1))),DATE(YEAR($B103)+$O104,2,28),DATE(YEAR($B103)+$O104,MONTH($B103),DAY($B103)))</f>
        <v>0</v>
      </c>
      <c r="R104" s="63" t="str">
        <f aca="false">IF(DATE(YEAR($Q104),2,28)+2=DATE(YEAR($Q104),3,1),"閏年","平年")</f>
        <v>平年</v>
      </c>
      <c r="S104" s="64" t="n">
        <f aca="false">DATE(YEAR($Q104),12,31)</f>
        <v>1</v>
      </c>
      <c r="T104" s="65" t="str">
        <f aca="false">IF(DATE(YEAR($B104),2,28)+2=DATE(YEAR($B104),3,1),"閏年","平年")</f>
        <v>平年</v>
      </c>
      <c r="U104" s="66" t="n">
        <f aca="false">$P104/366</f>
        <v>0</v>
      </c>
      <c r="V104" s="66" t="n">
        <f aca="false">(($S104-$Q104)/366)+(($B104-$S104)/365)</f>
        <v>-7.48559023879035E-006</v>
      </c>
      <c r="W104" s="66" t="n">
        <f aca="false">(($S104-$Q104)/365)+(($B104-$S104)/366)</f>
        <v>7.48559023879035E-006</v>
      </c>
      <c r="X104" s="67" t="n">
        <f aca="false">$P104/365</f>
        <v>0</v>
      </c>
      <c r="Y104" s="68" t="n">
        <f aca="false">IF($R104="閏年",IF($T104="閏年",$U104,$V104),IF($T104="閏年",$W104,$X104))</f>
        <v>0</v>
      </c>
    </row>
    <row r="105" customFormat="false" ht="16.5" hidden="false" customHeight="true" outlineLevel="0" collapsed="false">
      <c r="A105" s="46" t="n">
        <f aca="false">A104+1</f>
        <v>99</v>
      </c>
      <c r="B105" s="81"/>
      <c r="C105" s="82"/>
      <c r="D105" s="82"/>
      <c r="E105" s="48" t="n">
        <f aca="false">E104</f>
        <v>0.18</v>
      </c>
      <c r="F105" s="46" t="n">
        <f aca="false">IF($B105=0,0,$B105-$B104)</f>
        <v>0</v>
      </c>
      <c r="G105" s="46" t="n">
        <f aca="false">IF(ISERROR(IF($I104&lt;=0,0,TRUNC($I104*$E104*$O105+$I104*$E104*$Y105))),0,IF($I104&lt;=0,0,TRUNC($I104*$E104*$O105+$I104*$E104*$Y105)))</f>
        <v>0</v>
      </c>
      <c r="H105" s="46" t="n">
        <f aca="false">IF($B105=0,0,IF($D105&lt;$G105+$H104,$G105+$H104-$D105,0))</f>
        <v>0</v>
      </c>
      <c r="I105" s="46" t="n">
        <f aca="false">IF($B105=0,0,IF($I104&lt;=0,IF($C105&gt;=-($J105+$K104),$I104+$C105+$J105+$K104-$D105,$I104-$D105),IF($D105&gt;=$G105+$H104,$I104+$C105+$G105+$H104-$D105,$I104+$C105)))</f>
        <v>0</v>
      </c>
      <c r="J105" s="46" t="n">
        <f aca="false">IF(ISERROR(IF($I104&lt;0,TRUNC($I104*$P$7*$O105+$I104*$P$7*$Y105),0)),0,IF($I104&lt;0,TRUNC($I104*$P$7*$O105+$I104*$P$7*$Y105),0))</f>
        <v>0</v>
      </c>
      <c r="K105" s="46" t="n">
        <f aca="false">IF($B105=0,0,IF($C105&lt;-($J105+$K104),$J105+$K104+$C105,0))</f>
        <v>0</v>
      </c>
      <c r="L105" s="46" t="n">
        <f aca="false">IF($I105&gt;=0,$H105+$I105,$I105+$K105)</f>
        <v>0</v>
      </c>
      <c r="O105" s="60" t="n">
        <f aca="false">IF(AND(AND(MONTH($B104)=2,DAY($B104)=29),AND(MONTH($B105)=2,DAY($B105)=28),NOT(DATE(YEAR($B105),2,28)+2=DATE(YEAR($B105),3,1))),DATEDIF($B104,$B105,"Y")+1,DATEDIF($B104,$B105,"Y"))</f>
        <v>0</v>
      </c>
      <c r="P105" s="61" t="n">
        <f aca="false">$B105-$Q105</f>
        <v>0</v>
      </c>
      <c r="Q105" s="62" t="n">
        <f aca="false">IF(AND(AND(MONTH($B104)=2,DAY($B104)=29),NOT(DATE(YEAR($B104)+$O105,2,28)+2=DATE(YEAR($B104)+$O105,3,1))),DATE(YEAR($B104)+$O105,2,28),DATE(YEAR($B104)+$O105,MONTH($B104),DAY($B104)))</f>
        <v>0</v>
      </c>
      <c r="R105" s="63" t="str">
        <f aca="false">IF(DATE(YEAR($Q105),2,28)+2=DATE(YEAR($Q105),3,1),"閏年","平年")</f>
        <v>平年</v>
      </c>
      <c r="S105" s="64" t="n">
        <f aca="false">DATE(YEAR($Q105),12,31)</f>
        <v>1</v>
      </c>
      <c r="T105" s="65" t="str">
        <f aca="false">IF(DATE(YEAR($B105),2,28)+2=DATE(YEAR($B105),3,1),"閏年","平年")</f>
        <v>平年</v>
      </c>
      <c r="U105" s="66" t="n">
        <f aca="false">$P105/366</f>
        <v>0</v>
      </c>
      <c r="V105" s="66" t="n">
        <f aca="false">(($S105-$Q105)/366)+(($B105-$S105)/365)</f>
        <v>-7.48559023879035E-006</v>
      </c>
      <c r="W105" s="66" t="n">
        <f aca="false">(($S105-$Q105)/365)+(($B105-$S105)/366)</f>
        <v>7.48559023879035E-006</v>
      </c>
      <c r="X105" s="67" t="n">
        <f aca="false">$P105/365</f>
        <v>0</v>
      </c>
      <c r="Y105" s="68" t="n">
        <f aca="false">IF($R105="閏年",IF($T105="閏年",$U105,$V105),IF($T105="閏年",$W105,$X105))</f>
        <v>0</v>
      </c>
    </row>
    <row r="106" customFormat="false" ht="16.5" hidden="false" customHeight="true" outlineLevel="0" collapsed="false">
      <c r="A106" s="46" t="n">
        <f aca="false">A105+1</f>
        <v>100</v>
      </c>
      <c r="B106" s="81"/>
      <c r="C106" s="82"/>
      <c r="D106" s="82"/>
      <c r="E106" s="48" t="n">
        <f aca="false">E105</f>
        <v>0.18</v>
      </c>
      <c r="F106" s="46" t="n">
        <f aca="false">IF($B106=0,0,$B106-$B105)</f>
        <v>0</v>
      </c>
      <c r="G106" s="46" t="n">
        <f aca="false">IF(ISERROR(IF($I105&lt;=0,0,TRUNC($I105*$E105*$O106+$I105*$E105*$Y106))),0,IF($I105&lt;=0,0,TRUNC($I105*$E105*$O106+$I105*$E105*$Y106)))</f>
        <v>0</v>
      </c>
      <c r="H106" s="46" t="n">
        <f aca="false">IF($B106=0,0,IF($D106&lt;$G106+$H105,$G106+$H105-$D106,0))</f>
        <v>0</v>
      </c>
      <c r="I106" s="46" t="n">
        <f aca="false">IF($B106=0,0,IF($I105&lt;=0,IF($C106&gt;=-($J106+$K105),$I105+$C106+$J106+$K105-$D106,$I105-$D106),IF($D106&gt;=$G106+$H105,$I105+$C106+$G106+$H105-$D106,$I105+$C106)))</f>
        <v>0</v>
      </c>
      <c r="J106" s="46" t="n">
        <f aca="false">IF(ISERROR(IF($I105&lt;0,TRUNC($I105*$P$7*$O106+$I105*$P$7*$Y106),0)),0,IF($I105&lt;0,TRUNC($I105*$P$7*$O106+$I105*$P$7*$Y106),0))</f>
        <v>0</v>
      </c>
      <c r="K106" s="46" t="n">
        <f aca="false">IF($B106=0,0,IF($C106&lt;-($J106+$K105),$J106+$K105+$C106,0))</f>
        <v>0</v>
      </c>
      <c r="L106" s="46" t="n">
        <f aca="false">IF($I106&gt;=0,$H106+$I106,$I106+$K106)</f>
        <v>0</v>
      </c>
      <c r="O106" s="60" t="n">
        <f aca="false">IF(AND(AND(MONTH($B105)=2,DAY($B105)=29),AND(MONTH($B106)=2,DAY($B106)=28),NOT(DATE(YEAR($B106),2,28)+2=DATE(YEAR($B106),3,1))),DATEDIF($B105,$B106,"Y")+1,DATEDIF($B105,$B106,"Y"))</f>
        <v>0</v>
      </c>
      <c r="P106" s="61" t="n">
        <f aca="false">$B106-$Q106</f>
        <v>0</v>
      </c>
      <c r="Q106" s="62" t="n">
        <f aca="false">IF(AND(AND(MONTH($B105)=2,DAY($B105)=29),NOT(DATE(YEAR($B105)+$O106,2,28)+2=DATE(YEAR($B105)+$O106,3,1))),DATE(YEAR($B105)+$O106,2,28),DATE(YEAR($B105)+$O106,MONTH($B105),DAY($B105)))</f>
        <v>0</v>
      </c>
      <c r="R106" s="63" t="str">
        <f aca="false">IF(DATE(YEAR($Q106),2,28)+2=DATE(YEAR($Q106),3,1),"閏年","平年")</f>
        <v>平年</v>
      </c>
      <c r="S106" s="64" t="n">
        <f aca="false">DATE(YEAR($Q106),12,31)</f>
        <v>1</v>
      </c>
      <c r="T106" s="65" t="str">
        <f aca="false">IF(DATE(YEAR($B106),2,28)+2=DATE(YEAR($B106),3,1),"閏年","平年")</f>
        <v>平年</v>
      </c>
      <c r="U106" s="66" t="n">
        <f aca="false">$P106/366</f>
        <v>0</v>
      </c>
      <c r="V106" s="66" t="n">
        <f aca="false">(($S106-$Q106)/366)+(($B106-$S106)/365)</f>
        <v>-7.48559023879035E-006</v>
      </c>
      <c r="W106" s="66" t="n">
        <f aca="false">(($S106-$Q106)/365)+(($B106-$S106)/366)</f>
        <v>7.48559023879035E-006</v>
      </c>
      <c r="X106" s="67" t="n">
        <f aca="false">$P106/365</f>
        <v>0</v>
      </c>
      <c r="Y106" s="68" t="n">
        <f aca="false">IF($R106="閏年",IF($T106="閏年",$U106,$V106),IF($T106="閏年",$W106,$X106))</f>
        <v>0</v>
      </c>
    </row>
    <row r="107" customFormat="false" ht="16.5" hidden="false" customHeight="true" outlineLevel="0" collapsed="false">
      <c r="A107" s="46" t="n">
        <f aca="false">A106+1</f>
        <v>101</v>
      </c>
      <c r="B107" s="81"/>
      <c r="C107" s="82"/>
      <c r="D107" s="82"/>
      <c r="E107" s="48" t="n">
        <f aca="false">E106</f>
        <v>0.18</v>
      </c>
      <c r="F107" s="46" t="n">
        <f aca="false">IF($B107=0,0,$B107-$B106)</f>
        <v>0</v>
      </c>
      <c r="G107" s="46" t="n">
        <f aca="false">IF(ISERROR(IF($I106&lt;=0,0,TRUNC($I106*$E106*$O107+$I106*$E106*$Y107))),0,IF($I106&lt;=0,0,TRUNC($I106*$E106*$O107+$I106*$E106*$Y107)))</f>
        <v>0</v>
      </c>
      <c r="H107" s="46" t="n">
        <f aca="false">IF($B107=0,0,IF($D107&lt;$G107+$H106,$G107+$H106-$D107,0))</f>
        <v>0</v>
      </c>
      <c r="I107" s="46" t="n">
        <f aca="false">IF($B107=0,0,IF($I106&lt;=0,IF($C107&gt;=-($J107+$K106),$I106+$C107+$J107+$K106-$D107,$I106-$D107),IF($D107&gt;=$G107+$H106,$I106+$C107+$G107+$H106-$D107,$I106+$C107)))</f>
        <v>0</v>
      </c>
      <c r="J107" s="46" t="n">
        <f aca="false">IF(ISERROR(IF($I106&lt;0,TRUNC($I106*$P$7*$O107+$I106*$P$7*$Y107),0)),0,IF($I106&lt;0,TRUNC($I106*$P$7*$O107+$I106*$P$7*$Y107),0))</f>
        <v>0</v>
      </c>
      <c r="K107" s="46" t="n">
        <f aca="false">IF($B107=0,0,IF($C107&lt;-($J107+$K106),$J107+$K106+$C107,0))</f>
        <v>0</v>
      </c>
      <c r="L107" s="46" t="n">
        <f aca="false">IF($I107&gt;=0,$H107+$I107,$I107+$K107)</f>
        <v>0</v>
      </c>
      <c r="O107" s="60" t="n">
        <f aca="false">IF(AND(AND(MONTH($B106)=2,DAY($B106)=29),AND(MONTH($B107)=2,DAY($B107)=28),NOT(DATE(YEAR($B107),2,28)+2=DATE(YEAR($B107),3,1))),DATEDIF($B106,$B107,"Y")+1,DATEDIF($B106,$B107,"Y"))</f>
        <v>0</v>
      </c>
      <c r="P107" s="61" t="n">
        <f aca="false">$B107-$Q107</f>
        <v>0</v>
      </c>
      <c r="Q107" s="62" t="n">
        <f aca="false">IF(AND(AND(MONTH($B106)=2,DAY($B106)=29),NOT(DATE(YEAR($B106)+$O107,2,28)+2=DATE(YEAR($B106)+$O107,3,1))),DATE(YEAR($B106)+$O107,2,28),DATE(YEAR($B106)+$O107,MONTH($B106),DAY($B106)))</f>
        <v>0</v>
      </c>
      <c r="R107" s="63" t="str">
        <f aca="false">IF(DATE(YEAR($Q107),2,28)+2=DATE(YEAR($Q107),3,1),"閏年","平年")</f>
        <v>平年</v>
      </c>
      <c r="S107" s="64" t="n">
        <f aca="false">DATE(YEAR($Q107),12,31)</f>
        <v>1</v>
      </c>
      <c r="T107" s="65" t="str">
        <f aca="false">IF(DATE(YEAR($B107),2,28)+2=DATE(YEAR($B107),3,1),"閏年","平年")</f>
        <v>平年</v>
      </c>
      <c r="U107" s="66" t="n">
        <f aca="false">$P107/366</f>
        <v>0</v>
      </c>
      <c r="V107" s="66" t="n">
        <f aca="false">(($S107-$Q107)/366)+(($B107-$S107)/365)</f>
        <v>-7.48559023879035E-006</v>
      </c>
      <c r="W107" s="66" t="n">
        <f aca="false">(($S107-$Q107)/365)+(($B107-$S107)/366)</f>
        <v>7.48559023879035E-006</v>
      </c>
      <c r="X107" s="67" t="n">
        <f aca="false">$P107/365</f>
        <v>0</v>
      </c>
      <c r="Y107" s="68" t="n">
        <f aca="false">IF($R107="閏年",IF($T107="閏年",$U107,$V107),IF($T107="閏年",$W107,$X107))</f>
        <v>0</v>
      </c>
    </row>
    <row r="108" customFormat="false" ht="16.5" hidden="false" customHeight="true" outlineLevel="0" collapsed="false">
      <c r="A108" s="46" t="n">
        <f aca="false">A107+1</f>
        <v>102</v>
      </c>
      <c r="B108" s="81"/>
      <c r="C108" s="82"/>
      <c r="D108" s="82"/>
      <c r="E108" s="48" t="n">
        <f aca="false">E107</f>
        <v>0.18</v>
      </c>
      <c r="F108" s="46" t="n">
        <f aca="false">IF($B108=0,0,$B108-$B107)</f>
        <v>0</v>
      </c>
      <c r="G108" s="46" t="n">
        <f aca="false">IF(ISERROR(IF($I107&lt;=0,0,TRUNC($I107*$E107*$O108+$I107*$E107*$Y108))),0,IF($I107&lt;=0,0,TRUNC($I107*$E107*$O108+$I107*$E107*$Y108)))</f>
        <v>0</v>
      </c>
      <c r="H108" s="46" t="n">
        <f aca="false">IF($B108=0,0,IF($D108&lt;$G108+$H107,$G108+$H107-$D108,0))</f>
        <v>0</v>
      </c>
      <c r="I108" s="46" t="n">
        <f aca="false">IF($B108=0,0,IF($I107&lt;=0,IF($C108&gt;=-($J108+$K107),$I107+$C108+$J108+$K107-$D108,$I107-$D108),IF($D108&gt;=$G108+$H107,$I107+$C108+$G108+$H107-$D108,$I107+$C108)))</f>
        <v>0</v>
      </c>
      <c r="J108" s="46" t="n">
        <f aca="false">IF(ISERROR(IF($I107&lt;0,TRUNC($I107*$P$7*$O108+$I107*$P$7*$Y108),0)),0,IF($I107&lt;0,TRUNC($I107*$P$7*$O108+$I107*$P$7*$Y108),0))</f>
        <v>0</v>
      </c>
      <c r="K108" s="46" t="n">
        <f aca="false">IF($B108=0,0,IF($C108&lt;-($J108+$K107),$J108+$K107+$C108,0))</f>
        <v>0</v>
      </c>
      <c r="L108" s="46" t="n">
        <f aca="false">IF($I108&gt;=0,$H108+$I108,$I108+$K108)</f>
        <v>0</v>
      </c>
      <c r="O108" s="60" t="n">
        <f aca="false">IF(AND(AND(MONTH($B107)=2,DAY($B107)=29),AND(MONTH($B108)=2,DAY($B108)=28),NOT(DATE(YEAR($B108),2,28)+2=DATE(YEAR($B108),3,1))),DATEDIF($B107,$B108,"Y")+1,DATEDIF($B107,$B108,"Y"))</f>
        <v>0</v>
      </c>
      <c r="P108" s="61" t="n">
        <f aca="false">$B108-$Q108</f>
        <v>0</v>
      </c>
      <c r="Q108" s="62" t="n">
        <f aca="false">IF(AND(AND(MONTH($B107)=2,DAY($B107)=29),NOT(DATE(YEAR($B107)+$O108,2,28)+2=DATE(YEAR($B107)+$O108,3,1))),DATE(YEAR($B107)+$O108,2,28),DATE(YEAR($B107)+$O108,MONTH($B107),DAY($B107)))</f>
        <v>0</v>
      </c>
      <c r="R108" s="63" t="str">
        <f aca="false">IF(DATE(YEAR($Q108),2,28)+2=DATE(YEAR($Q108),3,1),"閏年","平年")</f>
        <v>平年</v>
      </c>
      <c r="S108" s="64" t="n">
        <f aca="false">DATE(YEAR($Q108),12,31)</f>
        <v>1</v>
      </c>
      <c r="T108" s="65" t="str">
        <f aca="false">IF(DATE(YEAR($B108),2,28)+2=DATE(YEAR($B108),3,1),"閏年","平年")</f>
        <v>平年</v>
      </c>
      <c r="U108" s="66" t="n">
        <f aca="false">$P108/366</f>
        <v>0</v>
      </c>
      <c r="V108" s="66" t="n">
        <f aca="false">(($S108-$Q108)/366)+(($B108-$S108)/365)</f>
        <v>-7.48559023879035E-006</v>
      </c>
      <c r="W108" s="66" t="n">
        <f aca="false">(($S108-$Q108)/365)+(($B108-$S108)/366)</f>
        <v>7.48559023879035E-006</v>
      </c>
      <c r="X108" s="67" t="n">
        <f aca="false">$P108/365</f>
        <v>0</v>
      </c>
      <c r="Y108" s="68" t="n">
        <f aca="false">IF($R108="閏年",IF($T108="閏年",$U108,$V108),IF($T108="閏年",$W108,$X108))</f>
        <v>0</v>
      </c>
    </row>
    <row r="109" customFormat="false" ht="16.5" hidden="false" customHeight="true" outlineLevel="0" collapsed="false">
      <c r="A109" s="46" t="n">
        <f aca="false">A108+1</f>
        <v>103</v>
      </c>
      <c r="B109" s="81"/>
      <c r="C109" s="82"/>
      <c r="D109" s="82"/>
      <c r="E109" s="48" t="n">
        <f aca="false">E108</f>
        <v>0.18</v>
      </c>
      <c r="F109" s="46" t="n">
        <f aca="false">IF($B109=0,0,$B109-$B108)</f>
        <v>0</v>
      </c>
      <c r="G109" s="46" t="n">
        <f aca="false">IF(ISERROR(IF($I108&lt;=0,0,TRUNC($I108*$E108*$O109+$I108*$E108*$Y109))),0,IF($I108&lt;=0,0,TRUNC($I108*$E108*$O109+$I108*$E108*$Y109)))</f>
        <v>0</v>
      </c>
      <c r="H109" s="46" t="n">
        <f aca="false">IF($B109=0,0,IF($D109&lt;$G109+$H108,$G109+$H108-$D109,0))</f>
        <v>0</v>
      </c>
      <c r="I109" s="46" t="n">
        <f aca="false">IF($B109=0,0,IF($I108&lt;=0,IF($C109&gt;=-($J109+$K108),$I108+$C109+$J109+$K108-$D109,$I108-$D109),IF($D109&gt;=$G109+$H108,$I108+$C109+$G109+$H108-$D109,$I108+$C109)))</f>
        <v>0</v>
      </c>
      <c r="J109" s="46" t="n">
        <f aca="false">IF(ISERROR(IF($I108&lt;0,TRUNC($I108*$P$7*$O109+$I108*$P$7*$Y109),0)),0,IF($I108&lt;0,TRUNC($I108*$P$7*$O109+$I108*$P$7*$Y109),0))</f>
        <v>0</v>
      </c>
      <c r="K109" s="46" t="n">
        <f aca="false">IF($B109=0,0,IF($C109&lt;-($J109+$K108),$J109+$K108+$C109,0))</f>
        <v>0</v>
      </c>
      <c r="L109" s="46" t="n">
        <f aca="false">IF($I109&gt;=0,$H109+$I109,$I109+$K109)</f>
        <v>0</v>
      </c>
      <c r="O109" s="60" t="n">
        <f aca="false">IF(AND(AND(MONTH($B108)=2,DAY($B108)=29),AND(MONTH($B109)=2,DAY($B109)=28),NOT(DATE(YEAR($B109),2,28)+2=DATE(YEAR($B109),3,1))),DATEDIF($B108,$B109,"Y")+1,DATEDIF($B108,$B109,"Y"))</f>
        <v>0</v>
      </c>
      <c r="P109" s="61" t="n">
        <f aca="false">$B109-$Q109</f>
        <v>0</v>
      </c>
      <c r="Q109" s="62" t="n">
        <f aca="false">IF(AND(AND(MONTH($B108)=2,DAY($B108)=29),NOT(DATE(YEAR($B108)+$O109,2,28)+2=DATE(YEAR($B108)+$O109,3,1))),DATE(YEAR($B108)+$O109,2,28),DATE(YEAR($B108)+$O109,MONTH($B108),DAY($B108)))</f>
        <v>0</v>
      </c>
      <c r="R109" s="63" t="str">
        <f aca="false">IF(DATE(YEAR($Q109),2,28)+2=DATE(YEAR($Q109),3,1),"閏年","平年")</f>
        <v>平年</v>
      </c>
      <c r="S109" s="64" t="n">
        <f aca="false">DATE(YEAR($Q109),12,31)</f>
        <v>1</v>
      </c>
      <c r="T109" s="65" t="str">
        <f aca="false">IF(DATE(YEAR($B109),2,28)+2=DATE(YEAR($B109),3,1),"閏年","平年")</f>
        <v>平年</v>
      </c>
      <c r="U109" s="66" t="n">
        <f aca="false">$P109/366</f>
        <v>0</v>
      </c>
      <c r="V109" s="66" t="n">
        <f aca="false">(($S109-$Q109)/366)+(($B109-$S109)/365)</f>
        <v>-7.48559023879035E-006</v>
      </c>
      <c r="W109" s="66" t="n">
        <f aca="false">(($S109-$Q109)/365)+(($B109-$S109)/366)</f>
        <v>7.48559023879035E-006</v>
      </c>
      <c r="X109" s="67" t="n">
        <f aca="false">$P109/365</f>
        <v>0</v>
      </c>
      <c r="Y109" s="68" t="n">
        <f aca="false">IF($R109="閏年",IF($T109="閏年",$U109,$V109),IF($T109="閏年",$W109,$X109))</f>
        <v>0</v>
      </c>
    </row>
    <row r="110" customFormat="false" ht="16.5" hidden="false" customHeight="true" outlineLevel="0" collapsed="false">
      <c r="A110" s="46" t="n">
        <f aca="false">A109+1</f>
        <v>104</v>
      </c>
      <c r="B110" s="81"/>
      <c r="C110" s="82"/>
      <c r="D110" s="82"/>
      <c r="E110" s="48" t="n">
        <f aca="false">E109</f>
        <v>0.18</v>
      </c>
      <c r="F110" s="46" t="n">
        <f aca="false">IF($B110=0,0,$B110-$B109)</f>
        <v>0</v>
      </c>
      <c r="G110" s="46" t="n">
        <f aca="false">IF(ISERROR(IF($I109&lt;=0,0,TRUNC($I109*$E109*$O110+$I109*$E109*$Y110))),0,IF($I109&lt;=0,0,TRUNC($I109*$E109*$O110+$I109*$E109*$Y110)))</f>
        <v>0</v>
      </c>
      <c r="H110" s="46" t="n">
        <f aca="false">IF($B110=0,0,IF($D110&lt;$G110+$H109,$G110+$H109-$D110,0))</f>
        <v>0</v>
      </c>
      <c r="I110" s="46" t="n">
        <f aca="false">IF($B110=0,0,IF($I109&lt;=0,IF($C110&gt;=-($J110+$K109),$I109+$C110+$J110+$K109-$D110,$I109-$D110),IF($D110&gt;=$G110+$H109,$I109+$C110+$G110+$H109-$D110,$I109+$C110)))</f>
        <v>0</v>
      </c>
      <c r="J110" s="46" t="n">
        <f aca="false">IF(ISERROR(IF($I109&lt;0,TRUNC($I109*$P$7*$O110+$I109*$P$7*$Y110),0)),0,IF($I109&lt;0,TRUNC($I109*$P$7*$O110+$I109*$P$7*$Y110),0))</f>
        <v>0</v>
      </c>
      <c r="K110" s="46" t="n">
        <f aca="false">IF($B110=0,0,IF($C110&lt;-($J110+$K109),$J110+$K109+$C110,0))</f>
        <v>0</v>
      </c>
      <c r="L110" s="46" t="n">
        <f aca="false">IF($I110&gt;=0,$H110+$I110,$I110+$K110)</f>
        <v>0</v>
      </c>
      <c r="O110" s="60" t="n">
        <f aca="false">IF(AND(AND(MONTH($B109)=2,DAY($B109)=29),AND(MONTH($B110)=2,DAY($B110)=28),NOT(DATE(YEAR($B110),2,28)+2=DATE(YEAR($B110),3,1))),DATEDIF($B109,$B110,"Y")+1,DATEDIF($B109,$B110,"Y"))</f>
        <v>0</v>
      </c>
      <c r="P110" s="61" t="n">
        <f aca="false">$B110-$Q110</f>
        <v>0</v>
      </c>
      <c r="Q110" s="62" t="n">
        <f aca="false">IF(AND(AND(MONTH($B109)=2,DAY($B109)=29),NOT(DATE(YEAR($B109)+$O110,2,28)+2=DATE(YEAR($B109)+$O110,3,1))),DATE(YEAR($B109)+$O110,2,28),DATE(YEAR($B109)+$O110,MONTH($B109),DAY($B109)))</f>
        <v>0</v>
      </c>
      <c r="R110" s="63" t="str">
        <f aca="false">IF(DATE(YEAR($Q110),2,28)+2=DATE(YEAR($Q110),3,1),"閏年","平年")</f>
        <v>平年</v>
      </c>
      <c r="S110" s="64" t="n">
        <f aca="false">DATE(YEAR($Q110),12,31)</f>
        <v>1</v>
      </c>
      <c r="T110" s="65" t="str">
        <f aca="false">IF(DATE(YEAR($B110),2,28)+2=DATE(YEAR($B110),3,1),"閏年","平年")</f>
        <v>平年</v>
      </c>
      <c r="U110" s="66" t="n">
        <f aca="false">$P110/366</f>
        <v>0</v>
      </c>
      <c r="V110" s="66" t="n">
        <f aca="false">(($S110-$Q110)/366)+(($B110-$S110)/365)</f>
        <v>-7.48559023879035E-006</v>
      </c>
      <c r="W110" s="66" t="n">
        <f aca="false">(($S110-$Q110)/365)+(($B110-$S110)/366)</f>
        <v>7.48559023879035E-006</v>
      </c>
      <c r="X110" s="67" t="n">
        <f aca="false">$P110/365</f>
        <v>0</v>
      </c>
      <c r="Y110" s="68" t="n">
        <f aca="false">IF($R110="閏年",IF($T110="閏年",$U110,$V110),IF($T110="閏年",$W110,$X110))</f>
        <v>0</v>
      </c>
    </row>
    <row r="111" customFormat="false" ht="16.5" hidden="false" customHeight="true" outlineLevel="0" collapsed="false">
      <c r="A111" s="46" t="n">
        <f aca="false">A110+1</f>
        <v>105</v>
      </c>
      <c r="B111" s="81"/>
      <c r="C111" s="82"/>
      <c r="D111" s="82"/>
      <c r="E111" s="48" t="n">
        <f aca="false">E110</f>
        <v>0.18</v>
      </c>
      <c r="F111" s="46" t="n">
        <f aca="false">IF($B111=0,0,$B111-$B110)</f>
        <v>0</v>
      </c>
      <c r="G111" s="46" t="n">
        <f aca="false">IF(ISERROR(IF($I110&lt;=0,0,TRUNC($I110*$E110*$O111+$I110*$E110*$Y111))),0,IF($I110&lt;=0,0,TRUNC($I110*$E110*$O111+$I110*$E110*$Y111)))</f>
        <v>0</v>
      </c>
      <c r="H111" s="46" t="n">
        <f aca="false">IF($B111=0,0,IF($D111&lt;$G111+$H110,$G111+$H110-$D111,0))</f>
        <v>0</v>
      </c>
      <c r="I111" s="46" t="n">
        <f aca="false">IF($B111=0,0,IF($I110&lt;=0,IF($C111&gt;=-($J111+$K110),$I110+$C111+$J111+$K110-$D111,$I110-$D111),IF($D111&gt;=$G111+$H110,$I110+$C111+$G111+$H110-$D111,$I110+$C111)))</f>
        <v>0</v>
      </c>
      <c r="J111" s="46" t="n">
        <f aca="false">IF(ISERROR(IF($I110&lt;0,TRUNC($I110*$P$7*$O111+$I110*$P$7*$Y111),0)),0,IF($I110&lt;0,TRUNC($I110*$P$7*$O111+$I110*$P$7*$Y111),0))</f>
        <v>0</v>
      </c>
      <c r="K111" s="46" t="n">
        <f aca="false">IF($B111=0,0,IF($C111&lt;-($J111+$K110),$J111+$K110+$C111,0))</f>
        <v>0</v>
      </c>
      <c r="L111" s="46" t="n">
        <f aca="false">IF($I111&gt;=0,$H111+$I111,$I111+$K111)</f>
        <v>0</v>
      </c>
      <c r="O111" s="60" t="n">
        <f aca="false">IF(AND(AND(MONTH($B110)=2,DAY($B110)=29),AND(MONTH($B111)=2,DAY($B111)=28),NOT(DATE(YEAR($B111),2,28)+2=DATE(YEAR($B111),3,1))),DATEDIF($B110,$B111,"Y")+1,DATEDIF($B110,$B111,"Y"))</f>
        <v>0</v>
      </c>
      <c r="P111" s="61" t="n">
        <f aca="false">$B111-$Q111</f>
        <v>0</v>
      </c>
      <c r="Q111" s="62" t="n">
        <f aca="false">IF(AND(AND(MONTH($B110)=2,DAY($B110)=29),NOT(DATE(YEAR($B110)+$O111,2,28)+2=DATE(YEAR($B110)+$O111,3,1))),DATE(YEAR($B110)+$O111,2,28),DATE(YEAR($B110)+$O111,MONTH($B110),DAY($B110)))</f>
        <v>0</v>
      </c>
      <c r="R111" s="63" t="str">
        <f aca="false">IF(DATE(YEAR($Q111),2,28)+2=DATE(YEAR($Q111),3,1),"閏年","平年")</f>
        <v>平年</v>
      </c>
      <c r="S111" s="64" t="n">
        <f aca="false">DATE(YEAR($Q111),12,31)</f>
        <v>1</v>
      </c>
      <c r="T111" s="65" t="str">
        <f aca="false">IF(DATE(YEAR($B111),2,28)+2=DATE(YEAR($B111),3,1),"閏年","平年")</f>
        <v>平年</v>
      </c>
      <c r="U111" s="66" t="n">
        <f aca="false">$P111/366</f>
        <v>0</v>
      </c>
      <c r="V111" s="66" t="n">
        <f aca="false">(($S111-$Q111)/366)+(($B111-$S111)/365)</f>
        <v>-7.48559023879035E-006</v>
      </c>
      <c r="W111" s="66" t="n">
        <f aca="false">(($S111-$Q111)/365)+(($B111-$S111)/366)</f>
        <v>7.48559023879035E-006</v>
      </c>
      <c r="X111" s="67" t="n">
        <f aca="false">$P111/365</f>
        <v>0</v>
      </c>
      <c r="Y111" s="68" t="n">
        <f aca="false">IF($R111="閏年",IF($T111="閏年",$U111,$V111),IF($T111="閏年",$W111,$X111))</f>
        <v>0</v>
      </c>
    </row>
    <row r="112" customFormat="false" ht="16.5" hidden="false" customHeight="true" outlineLevel="0" collapsed="false">
      <c r="A112" s="46" t="n">
        <f aca="false">A111+1</f>
        <v>106</v>
      </c>
      <c r="B112" s="81"/>
      <c r="C112" s="82"/>
      <c r="D112" s="82"/>
      <c r="E112" s="48" t="n">
        <f aca="false">E111</f>
        <v>0.18</v>
      </c>
      <c r="F112" s="46" t="n">
        <f aca="false">IF($B112=0,0,$B112-$B111)</f>
        <v>0</v>
      </c>
      <c r="G112" s="46" t="n">
        <f aca="false">IF(ISERROR(IF($I111&lt;=0,0,TRUNC($I111*$E111*$O112+$I111*$E111*$Y112))),0,IF($I111&lt;=0,0,TRUNC($I111*$E111*$O112+$I111*$E111*$Y112)))</f>
        <v>0</v>
      </c>
      <c r="H112" s="46" t="n">
        <f aca="false">IF($B112=0,0,IF($D112&lt;$G112+$H111,$G112+$H111-$D112,0))</f>
        <v>0</v>
      </c>
      <c r="I112" s="46" t="n">
        <f aca="false">IF($B112=0,0,IF($I111&lt;=0,IF($C112&gt;=-($J112+$K111),$I111+$C112+$J112+$K111-$D112,$I111-$D112),IF($D112&gt;=$G112+$H111,$I111+$C112+$G112+$H111-$D112,$I111+$C112)))</f>
        <v>0</v>
      </c>
      <c r="J112" s="46" t="n">
        <f aca="false">IF(ISERROR(IF($I111&lt;0,TRUNC($I111*$P$7*$O112+$I111*$P$7*$Y112),0)),0,IF($I111&lt;0,TRUNC($I111*$P$7*$O112+$I111*$P$7*$Y112),0))</f>
        <v>0</v>
      </c>
      <c r="K112" s="46" t="n">
        <f aca="false">IF($B112=0,0,IF($C112&lt;-($J112+$K111),$J112+$K111+$C112,0))</f>
        <v>0</v>
      </c>
      <c r="L112" s="46" t="n">
        <f aca="false">IF($I112&gt;=0,$H112+$I112,$I112+$K112)</f>
        <v>0</v>
      </c>
      <c r="O112" s="60" t="n">
        <f aca="false">IF(AND(AND(MONTH($B111)=2,DAY($B111)=29),AND(MONTH($B112)=2,DAY($B112)=28),NOT(DATE(YEAR($B112),2,28)+2=DATE(YEAR($B112),3,1))),DATEDIF($B111,$B112,"Y")+1,DATEDIF($B111,$B112,"Y"))</f>
        <v>0</v>
      </c>
      <c r="P112" s="61" t="n">
        <f aca="false">$B112-$Q112</f>
        <v>0</v>
      </c>
      <c r="Q112" s="62" t="n">
        <f aca="false">IF(AND(AND(MONTH($B111)=2,DAY($B111)=29),NOT(DATE(YEAR($B111)+$O112,2,28)+2=DATE(YEAR($B111)+$O112,3,1))),DATE(YEAR($B111)+$O112,2,28),DATE(YEAR($B111)+$O112,MONTH($B111),DAY($B111)))</f>
        <v>0</v>
      </c>
      <c r="R112" s="63" t="str">
        <f aca="false">IF(DATE(YEAR($Q112),2,28)+2=DATE(YEAR($Q112),3,1),"閏年","平年")</f>
        <v>平年</v>
      </c>
      <c r="S112" s="64" t="n">
        <f aca="false">DATE(YEAR($Q112),12,31)</f>
        <v>1</v>
      </c>
      <c r="T112" s="65" t="str">
        <f aca="false">IF(DATE(YEAR($B112),2,28)+2=DATE(YEAR($B112),3,1),"閏年","平年")</f>
        <v>平年</v>
      </c>
      <c r="U112" s="66" t="n">
        <f aca="false">$P112/366</f>
        <v>0</v>
      </c>
      <c r="V112" s="66" t="n">
        <f aca="false">(($S112-$Q112)/366)+(($B112-$S112)/365)</f>
        <v>-7.48559023879035E-006</v>
      </c>
      <c r="W112" s="66" t="n">
        <f aca="false">(($S112-$Q112)/365)+(($B112-$S112)/366)</f>
        <v>7.48559023879035E-006</v>
      </c>
      <c r="X112" s="67" t="n">
        <f aca="false">$P112/365</f>
        <v>0</v>
      </c>
      <c r="Y112" s="68" t="n">
        <f aca="false">IF($R112="閏年",IF($T112="閏年",$U112,$V112),IF($T112="閏年",$W112,$X112))</f>
        <v>0</v>
      </c>
    </row>
    <row r="113" customFormat="false" ht="16.5" hidden="false" customHeight="true" outlineLevel="0" collapsed="false">
      <c r="A113" s="46" t="n">
        <f aca="false">A112+1</f>
        <v>107</v>
      </c>
      <c r="B113" s="81"/>
      <c r="C113" s="82"/>
      <c r="D113" s="82"/>
      <c r="E113" s="48" t="n">
        <f aca="false">E112</f>
        <v>0.18</v>
      </c>
      <c r="F113" s="46" t="n">
        <f aca="false">IF($B113=0,0,$B113-$B112)</f>
        <v>0</v>
      </c>
      <c r="G113" s="46" t="n">
        <f aca="false">IF(ISERROR(IF($I112&lt;=0,0,TRUNC($I112*$E112*$O113+$I112*$E112*$Y113))),0,IF($I112&lt;=0,0,TRUNC($I112*$E112*$O113+$I112*$E112*$Y113)))</f>
        <v>0</v>
      </c>
      <c r="H113" s="46" t="n">
        <f aca="false">IF($B113=0,0,IF($D113&lt;$G113+$H112,$G113+$H112-$D113,0))</f>
        <v>0</v>
      </c>
      <c r="I113" s="46" t="n">
        <f aca="false">IF($B113=0,0,IF($I112&lt;=0,IF($C113&gt;=-($J113+$K112),$I112+$C113+$J113+$K112-$D113,$I112-$D113),IF($D113&gt;=$G113+$H112,$I112+$C113+$G113+$H112-$D113,$I112+$C113)))</f>
        <v>0</v>
      </c>
      <c r="J113" s="46" t="n">
        <f aca="false">IF(ISERROR(IF($I112&lt;0,TRUNC($I112*$P$7*$O113+$I112*$P$7*$Y113),0)),0,IF($I112&lt;0,TRUNC($I112*$P$7*$O113+$I112*$P$7*$Y113),0))</f>
        <v>0</v>
      </c>
      <c r="K113" s="46" t="n">
        <f aca="false">IF($B113=0,0,IF($C113&lt;-($J113+$K112),$J113+$K112+$C113,0))</f>
        <v>0</v>
      </c>
      <c r="L113" s="46" t="n">
        <f aca="false">IF($I113&gt;=0,$H113+$I113,$I113+$K113)</f>
        <v>0</v>
      </c>
      <c r="O113" s="60" t="n">
        <f aca="false">IF(AND(AND(MONTH($B112)=2,DAY($B112)=29),AND(MONTH($B113)=2,DAY($B113)=28),NOT(DATE(YEAR($B113),2,28)+2=DATE(YEAR($B113),3,1))),DATEDIF($B112,$B113,"Y")+1,DATEDIF($B112,$B113,"Y"))</f>
        <v>0</v>
      </c>
      <c r="P113" s="61" t="n">
        <f aca="false">$B113-$Q113</f>
        <v>0</v>
      </c>
      <c r="Q113" s="62" t="n">
        <f aca="false">IF(AND(AND(MONTH($B112)=2,DAY($B112)=29),NOT(DATE(YEAR($B112)+$O113,2,28)+2=DATE(YEAR($B112)+$O113,3,1))),DATE(YEAR($B112)+$O113,2,28),DATE(YEAR($B112)+$O113,MONTH($B112),DAY($B112)))</f>
        <v>0</v>
      </c>
      <c r="R113" s="63" t="str">
        <f aca="false">IF(DATE(YEAR($Q113),2,28)+2=DATE(YEAR($Q113),3,1),"閏年","平年")</f>
        <v>平年</v>
      </c>
      <c r="S113" s="64" t="n">
        <f aca="false">DATE(YEAR($Q113),12,31)</f>
        <v>1</v>
      </c>
      <c r="T113" s="65" t="str">
        <f aca="false">IF(DATE(YEAR($B113),2,28)+2=DATE(YEAR($B113),3,1),"閏年","平年")</f>
        <v>平年</v>
      </c>
      <c r="U113" s="66" t="n">
        <f aca="false">$P113/366</f>
        <v>0</v>
      </c>
      <c r="V113" s="66" t="n">
        <f aca="false">(($S113-$Q113)/366)+(($B113-$S113)/365)</f>
        <v>-7.48559023879035E-006</v>
      </c>
      <c r="W113" s="66" t="n">
        <f aca="false">(($S113-$Q113)/365)+(($B113-$S113)/366)</f>
        <v>7.48559023879035E-006</v>
      </c>
      <c r="X113" s="67" t="n">
        <f aca="false">$P113/365</f>
        <v>0</v>
      </c>
      <c r="Y113" s="68" t="n">
        <f aca="false">IF($R113="閏年",IF($T113="閏年",$U113,$V113),IF($T113="閏年",$W113,$X113))</f>
        <v>0</v>
      </c>
    </row>
    <row r="114" customFormat="false" ht="16.5" hidden="false" customHeight="true" outlineLevel="0" collapsed="false">
      <c r="A114" s="46" t="n">
        <f aca="false">A113+1</f>
        <v>108</v>
      </c>
      <c r="B114" s="81"/>
      <c r="C114" s="82"/>
      <c r="D114" s="82"/>
      <c r="E114" s="48" t="n">
        <f aca="false">E113</f>
        <v>0.18</v>
      </c>
      <c r="F114" s="46" t="n">
        <f aca="false">IF($B114=0,0,$B114-$B113)</f>
        <v>0</v>
      </c>
      <c r="G114" s="46" t="n">
        <f aca="false">IF(ISERROR(IF($I113&lt;=0,0,TRUNC($I113*$E113*$O114+$I113*$E113*$Y114))),0,IF($I113&lt;=0,0,TRUNC($I113*$E113*$O114+$I113*$E113*$Y114)))</f>
        <v>0</v>
      </c>
      <c r="H114" s="46" t="n">
        <f aca="false">IF($B114=0,0,IF($D114&lt;$G114+$H113,$G114+$H113-$D114,0))</f>
        <v>0</v>
      </c>
      <c r="I114" s="46" t="n">
        <f aca="false">IF($B114=0,0,IF($I113&lt;=0,IF($C114&gt;=-($J114+$K113),$I113+$C114+$J114+$K113-$D114,$I113-$D114),IF($D114&gt;=$G114+$H113,$I113+$C114+$G114+$H113-$D114,$I113+$C114)))</f>
        <v>0</v>
      </c>
      <c r="J114" s="46" t="n">
        <f aca="false">IF(ISERROR(IF($I113&lt;0,TRUNC($I113*$P$7*$O114+$I113*$P$7*$Y114),0)),0,IF($I113&lt;0,TRUNC($I113*$P$7*$O114+$I113*$P$7*$Y114),0))</f>
        <v>0</v>
      </c>
      <c r="K114" s="46" t="n">
        <f aca="false">IF($B114=0,0,IF($C114&lt;-($J114+$K113),$J114+$K113+$C114,0))</f>
        <v>0</v>
      </c>
      <c r="L114" s="46" t="n">
        <f aca="false">IF($I114&gt;=0,$H114+$I114,$I114+$K114)</f>
        <v>0</v>
      </c>
      <c r="O114" s="60" t="n">
        <f aca="false">IF(AND(AND(MONTH($B113)=2,DAY($B113)=29),AND(MONTH($B114)=2,DAY($B114)=28),NOT(DATE(YEAR($B114),2,28)+2=DATE(YEAR($B114),3,1))),DATEDIF($B113,$B114,"Y")+1,DATEDIF($B113,$B114,"Y"))</f>
        <v>0</v>
      </c>
      <c r="P114" s="61" t="n">
        <f aca="false">$B114-$Q114</f>
        <v>0</v>
      </c>
      <c r="Q114" s="62" t="n">
        <f aca="false">IF(AND(AND(MONTH($B113)=2,DAY($B113)=29),NOT(DATE(YEAR($B113)+$O114,2,28)+2=DATE(YEAR($B113)+$O114,3,1))),DATE(YEAR($B113)+$O114,2,28),DATE(YEAR($B113)+$O114,MONTH($B113),DAY($B113)))</f>
        <v>0</v>
      </c>
      <c r="R114" s="63" t="str">
        <f aca="false">IF(DATE(YEAR($Q114),2,28)+2=DATE(YEAR($Q114),3,1),"閏年","平年")</f>
        <v>平年</v>
      </c>
      <c r="S114" s="64" t="n">
        <f aca="false">DATE(YEAR($Q114),12,31)</f>
        <v>1</v>
      </c>
      <c r="T114" s="65" t="str">
        <f aca="false">IF(DATE(YEAR($B114),2,28)+2=DATE(YEAR($B114),3,1),"閏年","平年")</f>
        <v>平年</v>
      </c>
      <c r="U114" s="66" t="n">
        <f aca="false">$P114/366</f>
        <v>0</v>
      </c>
      <c r="V114" s="66" t="n">
        <f aca="false">(($S114-$Q114)/366)+(($B114-$S114)/365)</f>
        <v>-7.48559023879035E-006</v>
      </c>
      <c r="W114" s="66" t="n">
        <f aca="false">(($S114-$Q114)/365)+(($B114-$S114)/366)</f>
        <v>7.48559023879035E-006</v>
      </c>
      <c r="X114" s="67" t="n">
        <f aca="false">$P114/365</f>
        <v>0</v>
      </c>
      <c r="Y114" s="68" t="n">
        <f aca="false">IF($R114="閏年",IF($T114="閏年",$U114,$V114),IF($T114="閏年",$W114,$X114))</f>
        <v>0</v>
      </c>
    </row>
    <row r="115" customFormat="false" ht="16.5" hidden="false" customHeight="true" outlineLevel="0" collapsed="false">
      <c r="A115" s="46" t="n">
        <f aca="false">A114+1</f>
        <v>109</v>
      </c>
      <c r="B115" s="81"/>
      <c r="C115" s="82"/>
      <c r="D115" s="82"/>
      <c r="E115" s="48" t="n">
        <f aca="false">E114</f>
        <v>0.18</v>
      </c>
      <c r="F115" s="46" t="n">
        <f aca="false">IF($B115=0,0,$B115-$B114)</f>
        <v>0</v>
      </c>
      <c r="G115" s="46" t="n">
        <f aca="false">IF(ISERROR(IF($I114&lt;=0,0,TRUNC($I114*$E114*$O115+$I114*$E114*$Y115))),0,IF($I114&lt;=0,0,TRUNC($I114*$E114*$O115+$I114*$E114*$Y115)))</f>
        <v>0</v>
      </c>
      <c r="H115" s="46" t="n">
        <f aca="false">IF($B115=0,0,IF($D115&lt;$G115+$H114,$G115+$H114-$D115,0))</f>
        <v>0</v>
      </c>
      <c r="I115" s="46" t="n">
        <f aca="false">IF($B115=0,0,IF($I114&lt;=0,IF($C115&gt;=-($J115+$K114),$I114+$C115+$J115+$K114-$D115,$I114-$D115),IF($D115&gt;=$G115+$H114,$I114+$C115+$G115+$H114-$D115,$I114+$C115)))</f>
        <v>0</v>
      </c>
      <c r="J115" s="46" t="n">
        <f aca="false">IF(ISERROR(IF($I114&lt;0,TRUNC($I114*$P$7*$O115+$I114*$P$7*$Y115),0)),0,IF($I114&lt;0,TRUNC($I114*$P$7*$O115+$I114*$P$7*$Y115),0))</f>
        <v>0</v>
      </c>
      <c r="K115" s="46" t="n">
        <f aca="false">IF($B115=0,0,IF($C115&lt;-($J115+$K114),$J115+$K114+$C115,0))</f>
        <v>0</v>
      </c>
      <c r="L115" s="46" t="n">
        <f aca="false">IF($I115&gt;=0,$H115+$I115,$I115+$K115)</f>
        <v>0</v>
      </c>
      <c r="O115" s="60" t="n">
        <f aca="false">IF(AND(AND(MONTH($B114)=2,DAY($B114)=29),AND(MONTH($B115)=2,DAY($B115)=28),NOT(DATE(YEAR($B115),2,28)+2=DATE(YEAR($B115),3,1))),DATEDIF($B114,$B115,"Y")+1,DATEDIF($B114,$B115,"Y"))</f>
        <v>0</v>
      </c>
      <c r="P115" s="61" t="n">
        <f aca="false">$B115-$Q115</f>
        <v>0</v>
      </c>
      <c r="Q115" s="62" t="n">
        <f aca="false">IF(AND(AND(MONTH($B114)=2,DAY($B114)=29),NOT(DATE(YEAR($B114)+$O115,2,28)+2=DATE(YEAR($B114)+$O115,3,1))),DATE(YEAR($B114)+$O115,2,28),DATE(YEAR($B114)+$O115,MONTH($B114),DAY($B114)))</f>
        <v>0</v>
      </c>
      <c r="R115" s="63" t="str">
        <f aca="false">IF(DATE(YEAR($Q115),2,28)+2=DATE(YEAR($Q115),3,1),"閏年","平年")</f>
        <v>平年</v>
      </c>
      <c r="S115" s="64" t="n">
        <f aca="false">DATE(YEAR($Q115),12,31)</f>
        <v>1</v>
      </c>
      <c r="T115" s="65" t="str">
        <f aca="false">IF(DATE(YEAR($B115),2,28)+2=DATE(YEAR($B115),3,1),"閏年","平年")</f>
        <v>平年</v>
      </c>
      <c r="U115" s="66" t="n">
        <f aca="false">$P115/366</f>
        <v>0</v>
      </c>
      <c r="V115" s="66" t="n">
        <f aca="false">(($S115-$Q115)/366)+(($B115-$S115)/365)</f>
        <v>-7.48559023879035E-006</v>
      </c>
      <c r="W115" s="66" t="n">
        <f aca="false">(($S115-$Q115)/365)+(($B115-$S115)/366)</f>
        <v>7.48559023879035E-006</v>
      </c>
      <c r="X115" s="67" t="n">
        <f aca="false">$P115/365</f>
        <v>0</v>
      </c>
      <c r="Y115" s="68" t="n">
        <f aca="false">IF($R115="閏年",IF($T115="閏年",$U115,$V115),IF($T115="閏年",$W115,$X115))</f>
        <v>0</v>
      </c>
    </row>
    <row r="116" customFormat="false" ht="16.5" hidden="false" customHeight="true" outlineLevel="0" collapsed="false">
      <c r="A116" s="46" t="n">
        <f aca="false">A115+1</f>
        <v>110</v>
      </c>
      <c r="B116" s="81"/>
      <c r="C116" s="82"/>
      <c r="D116" s="82"/>
      <c r="E116" s="48" t="n">
        <f aca="false">E115</f>
        <v>0.18</v>
      </c>
      <c r="F116" s="46" t="n">
        <f aca="false">IF($B116=0,0,$B116-$B115)</f>
        <v>0</v>
      </c>
      <c r="G116" s="46" t="n">
        <f aca="false">IF(ISERROR(IF($I115&lt;=0,0,TRUNC($I115*$E115*$O116+$I115*$E115*$Y116))),0,IF($I115&lt;=0,0,TRUNC($I115*$E115*$O116+$I115*$E115*$Y116)))</f>
        <v>0</v>
      </c>
      <c r="H116" s="46" t="n">
        <f aca="false">IF($B116=0,0,IF($D116&lt;$G116+$H115,$G116+$H115-$D116,0))</f>
        <v>0</v>
      </c>
      <c r="I116" s="46" t="n">
        <f aca="false">IF($B116=0,0,IF($I115&lt;=0,IF($C116&gt;=-($J116+$K115),$I115+$C116+$J116+$K115-$D116,$I115-$D116),IF($D116&gt;=$G116+$H115,$I115+$C116+$G116+$H115-$D116,$I115+$C116)))</f>
        <v>0</v>
      </c>
      <c r="J116" s="46" t="n">
        <f aca="false">IF(ISERROR(IF($I115&lt;0,TRUNC($I115*$P$7*$O116+$I115*$P$7*$Y116),0)),0,IF($I115&lt;0,TRUNC($I115*$P$7*$O116+$I115*$P$7*$Y116),0))</f>
        <v>0</v>
      </c>
      <c r="K116" s="46" t="n">
        <f aca="false">IF($B116=0,0,IF($C116&lt;-($J116+$K115),$J116+$K115+$C116,0))</f>
        <v>0</v>
      </c>
      <c r="L116" s="46" t="n">
        <f aca="false">IF($I116&gt;=0,$H116+$I116,$I116+$K116)</f>
        <v>0</v>
      </c>
      <c r="O116" s="60" t="n">
        <f aca="false">IF(AND(AND(MONTH($B115)=2,DAY($B115)=29),AND(MONTH($B116)=2,DAY($B116)=28),NOT(DATE(YEAR($B116),2,28)+2=DATE(YEAR($B116),3,1))),DATEDIF($B115,$B116,"Y")+1,DATEDIF($B115,$B116,"Y"))</f>
        <v>0</v>
      </c>
      <c r="P116" s="61" t="n">
        <f aca="false">$B116-$Q116</f>
        <v>0</v>
      </c>
      <c r="Q116" s="62" t="n">
        <f aca="false">IF(AND(AND(MONTH($B115)=2,DAY($B115)=29),NOT(DATE(YEAR($B115)+$O116,2,28)+2=DATE(YEAR($B115)+$O116,3,1))),DATE(YEAR($B115)+$O116,2,28),DATE(YEAR($B115)+$O116,MONTH($B115),DAY($B115)))</f>
        <v>0</v>
      </c>
      <c r="R116" s="63" t="str">
        <f aca="false">IF(DATE(YEAR($Q116),2,28)+2=DATE(YEAR($Q116),3,1),"閏年","平年")</f>
        <v>平年</v>
      </c>
      <c r="S116" s="64" t="n">
        <f aca="false">DATE(YEAR($Q116),12,31)</f>
        <v>1</v>
      </c>
      <c r="T116" s="65" t="str">
        <f aca="false">IF(DATE(YEAR($B116),2,28)+2=DATE(YEAR($B116),3,1),"閏年","平年")</f>
        <v>平年</v>
      </c>
      <c r="U116" s="66" t="n">
        <f aca="false">$P116/366</f>
        <v>0</v>
      </c>
      <c r="V116" s="66" t="n">
        <f aca="false">(($S116-$Q116)/366)+(($B116-$S116)/365)</f>
        <v>-7.48559023879035E-006</v>
      </c>
      <c r="W116" s="66" t="n">
        <f aca="false">(($S116-$Q116)/365)+(($B116-$S116)/366)</f>
        <v>7.48559023879035E-006</v>
      </c>
      <c r="X116" s="67" t="n">
        <f aca="false">$P116/365</f>
        <v>0</v>
      </c>
      <c r="Y116" s="68" t="n">
        <f aca="false">IF($R116="閏年",IF($T116="閏年",$U116,$V116),IF($T116="閏年",$W116,$X116))</f>
        <v>0</v>
      </c>
    </row>
    <row r="117" customFormat="false" ht="16.5" hidden="false" customHeight="true" outlineLevel="0" collapsed="false">
      <c r="A117" s="46" t="n">
        <f aca="false">A116+1</f>
        <v>111</v>
      </c>
      <c r="B117" s="81"/>
      <c r="C117" s="82"/>
      <c r="D117" s="82"/>
      <c r="E117" s="48" t="n">
        <f aca="false">E116</f>
        <v>0.18</v>
      </c>
      <c r="F117" s="46" t="n">
        <f aca="false">IF($B117=0,0,$B117-$B116)</f>
        <v>0</v>
      </c>
      <c r="G117" s="46" t="n">
        <f aca="false">IF(ISERROR(IF($I116&lt;=0,0,TRUNC($I116*$E116*$O117+$I116*$E116*$Y117))),0,IF($I116&lt;=0,0,TRUNC($I116*$E116*$O117+$I116*$E116*$Y117)))</f>
        <v>0</v>
      </c>
      <c r="H117" s="46" t="n">
        <f aca="false">IF($B117=0,0,IF($D117&lt;$G117+$H116,$G117+$H116-$D117,0))</f>
        <v>0</v>
      </c>
      <c r="I117" s="46" t="n">
        <f aca="false">IF($B117=0,0,IF($I116&lt;=0,IF($C117&gt;=-($J117+$K116),$I116+$C117+$J117+$K116-$D117,$I116-$D117),IF($D117&gt;=$G117+$H116,$I116+$C117+$G117+$H116-$D117,$I116+$C117)))</f>
        <v>0</v>
      </c>
      <c r="J117" s="46" t="n">
        <f aca="false">IF(ISERROR(IF($I116&lt;0,TRUNC($I116*$P$7*$O117+$I116*$P$7*$Y117),0)),0,IF($I116&lt;0,TRUNC($I116*$P$7*$O117+$I116*$P$7*$Y117),0))</f>
        <v>0</v>
      </c>
      <c r="K117" s="46" t="n">
        <f aca="false">IF($B117=0,0,IF($C117&lt;-($J117+$K116),$J117+$K116+$C117,0))</f>
        <v>0</v>
      </c>
      <c r="L117" s="46" t="n">
        <f aca="false">IF($I117&gt;=0,$H117+$I117,$I117+$K117)</f>
        <v>0</v>
      </c>
      <c r="O117" s="60" t="n">
        <f aca="false">IF(AND(AND(MONTH($B116)=2,DAY($B116)=29),AND(MONTH($B117)=2,DAY($B117)=28),NOT(DATE(YEAR($B117),2,28)+2=DATE(YEAR($B117),3,1))),DATEDIF($B116,$B117,"Y")+1,DATEDIF($B116,$B117,"Y"))</f>
        <v>0</v>
      </c>
      <c r="P117" s="61" t="n">
        <f aca="false">$B117-$Q117</f>
        <v>0</v>
      </c>
      <c r="Q117" s="62" t="n">
        <f aca="false">IF(AND(AND(MONTH($B116)=2,DAY($B116)=29),NOT(DATE(YEAR($B116)+$O117,2,28)+2=DATE(YEAR($B116)+$O117,3,1))),DATE(YEAR($B116)+$O117,2,28),DATE(YEAR($B116)+$O117,MONTH($B116),DAY($B116)))</f>
        <v>0</v>
      </c>
      <c r="R117" s="63" t="str">
        <f aca="false">IF(DATE(YEAR($Q117),2,28)+2=DATE(YEAR($Q117),3,1),"閏年","平年")</f>
        <v>平年</v>
      </c>
      <c r="S117" s="64" t="n">
        <f aca="false">DATE(YEAR($Q117),12,31)</f>
        <v>1</v>
      </c>
      <c r="T117" s="65" t="str">
        <f aca="false">IF(DATE(YEAR($B117),2,28)+2=DATE(YEAR($B117),3,1),"閏年","平年")</f>
        <v>平年</v>
      </c>
      <c r="U117" s="66" t="n">
        <f aca="false">$P117/366</f>
        <v>0</v>
      </c>
      <c r="V117" s="66" t="n">
        <f aca="false">(($S117-$Q117)/366)+(($B117-$S117)/365)</f>
        <v>-7.48559023879035E-006</v>
      </c>
      <c r="W117" s="66" t="n">
        <f aca="false">(($S117-$Q117)/365)+(($B117-$S117)/366)</f>
        <v>7.48559023879035E-006</v>
      </c>
      <c r="X117" s="67" t="n">
        <f aca="false">$P117/365</f>
        <v>0</v>
      </c>
      <c r="Y117" s="68" t="n">
        <f aca="false">IF($R117="閏年",IF($T117="閏年",$U117,$V117),IF($T117="閏年",$W117,$X117))</f>
        <v>0</v>
      </c>
    </row>
    <row r="118" customFormat="false" ht="16.5" hidden="false" customHeight="true" outlineLevel="0" collapsed="false">
      <c r="A118" s="46" t="n">
        <f aca="false">A117+1</f>
        <v>112</v>
      </c>
      <c r="B118" s="81"/>
      <c r="C118" s="82"/>
      <c r="D118" s="82"/>
      <c r="E118" s="48" t="n">
        <f aca="false">E117</f>
        <v>0.18</v>
      </c>
      <c r="F118" s="46" t="n">
        <f aca="false">IF($B118=0,0,$B118-$B117)</f>
        <v>0</v>
      </c>
      <c r="G118" s="46" t="n">
        <f aca="false">IF(ISERROR(IF($I117&lt;=0,0,TRUNC($I117*$E117*$O118+$I117*$E117*$Y118))),0,IF($I117&lt;=0,0,TRUNC($I117*$E117*$O118+$I117*$E117*$Y118)))</f>
        <v>0</v>
      </c>
      <c r="H118" s="46" t="n">
        <f aca="false">IF($B118=0,0,IF($D118&lt;$G118+$H117,$G118+$H117-$D118,0))</f>
        <v>0</v>
      </c>
      <c r="I118" s="46" t="n">
        <f aca="false">IF($B118=0,0,IF($I117&lt;=0,IF($C118&gt;=-($J118+$K117),$I117+$C118+$J118+$K117-$D118,$I117-$D118),IF($D118&gt;=$G118+$H117,$I117+$C118+$G118+$H117-$D118,$I117+$C118)))</f>
        <v>0</v>
      </c>
      <c r="J118" s="46" t="n">
        <f aca="false">IF(ISERROR(IF($I117&lt;0,TRUNC($I117*$P$7*$O118+$I117*$P$7*$Y118),0)),0,IF($I117&lt;0,TRUNC($I117*$P$7*$O118+$I117*$P$7*$Y118),0))</f>
        <v>0</v>
      </c>
      <c r="K118" s="46" t="n">
        <f aca="false">IF($B118=0,0,IF($C118&lt;-($J118+$K117),$J118+$K117+$C118,0))</f>
        <v>0</v>
      </c>
      <c r="L118" s="46" t="n">
        <f aca="false">IF($I118&gt;=0,$H118+$I118,$I118+$K118)</f>
        <v>0</v>
      </c>
      <c r="O118" s="60" t="n">
        <f aca="false">IF(AND(AND(MONTH($B117)=2,DAY($B117)=29),AND(MONTH($B118)=2,DAY($B118)=28),NOT(DATE(YEAR($B118),2,28)+2=DATE(YEAR($B118),3,1))),DATEDIF($B117,$B118,"Y")+1,DATEDIF($B117,$B118,"Y"))</f>
        <v>0</v>
      </c>
      <c r="P118" s="61" t="n">
        <f aca="false">$B118-$Q118</f>
        <v>0</v>
      </c>
      <c r="Q118" s="62" t="n">
        <f aca="false">IF(AND(AND(MONTH($B117)=2,DAY($B117)=29),NOT(DATE(YEAR($B117)+$O118,2,28)+2=DATE(YEAR($B117)+$O118,3,1))),DATE(YEAR($B117)+$O118,2,28),DATE(YEAR($B117)+$O118,MONTH($B117),DAY($B117)))</f>
        <v>0</v>
      </c>
      <c r="R118" s="63" t="str">
        <f aca="false">IF(DATE(YEAR($Q118),2,28)+2=DATE(YEAR($Q118),3,1),"閏年","平年")</f>
        <v>平年</v>
      </c>
      <c r="S118" s="64" t="n">
        <f aca="false">DATE(YEAR($Q118),12,31)</f>
        <v>1</v>
      </c>
      <c r="T118" s="65" t="str">
        <f aca="false">IF(DATE(YEAR($B118),2,28)+2=DATE(YEAR($B118),3,1),"閏年","平年")</f>
        <v>平年</v>
      </c>
      <c r="U118" s="66" t="n">
        <f aca="false">$P118/366</f>
        <v>0</v>
      </c>
      <c r="V118" s="66" t="n">
        <f aca="false">(($S118-$Q118)/366)+(($B118-$S118)/365)</f>
        <v>-7.48559023879035E-006</v>
      </c>
      <c r="W118" s="66" t="n">
        <f aca="false">(($S118-$Q118)/365)+(($B118-$S118)/366)</f>
        <v>7.48559023879035E-006</v>
      </c>
      <c r="X118" s="67" t="n">
        <f aca="false">$P118/365</f>
        <v>0</v>
      </c>
      <c r="Y118" s="68" t="n">
        <f aca="false">IF($R118="閏年",IF($T118="閏年",$U118,$V118),IF($T118="閏年",$W118,$X118))</f>
        <v>0</v>
      </c>
    </row>
    <row r="119" customFormat="false" ht="16.5" hidden="false" customHeight="true" outlineLevel="0" collapsed="false">
      <c r="A119" s="46" t="n">
        <f aca="false">A118+1</f>
        <v>113</v>
      </c>
      <c r="B119" s="81"/>
      <c r="C119" s="82"/>
      <c r="D119" s="82"/>
      <c r="E119" s="48" t="n">
        <f aca="false">E118</f>
        <v>0.18</v>
      </c>
      <c r="F119" s="46" t="n">
        <f aca="false">IF($B119=0,0,$B119-$B118)</f>
        <v>0</v>
      </c>
      <c r="G119" s="46" t="n">
        <f aca="false">IF(ISERROR(IF($I118&lt;=0,0,TRUNC($I118*$E118*$O119+$I118*$E118*$Y119))),0,IF($I118&lt;=0,0,TRUNC($I118*$E118*$O119+$I118*$E118*$Y119)))</f>
        <v>0</v>
      </c>
      <c r="H119" s="46" t="n">
        <f aca="false">IF($B119=0,0,IF($D119&lt;$G119+$H118,$G119+$H118-$D119,0))</f>
        <v>0</v>
      </c>
      <c r="I119" s="46" t="n">
        <f aca="false">IF($B119=0,0,IF($I118&lt;=0,IF($C119&gt;=-($J119+$K118),$I118+$C119+$J119+$K118-$D119,$I118-$D119),IF($D119&gt;=$G119+$H118,$I118+$C119+$G119+$H118-$D119,$I118+$C119)))</f>
        <v>0</v>
      </c>
      <c r="J119" s="46" t="n">
        <f aca="false">IF(ISERROR(IF($I118&lt;0,TRUNC($I118*$P$7*$O119+$I118*$P$7*$Y119),0)),0,IF($I118&lt;0,TRUNC($I118*$P$7*$O119+$I118*$P$7*$Y119),0))</f>
        <v>0</v>
      </c>
      <c r="K119" s="46" t="n">
        <f aca="false">IF($B119=0,0,IF($C119&lt;-($J119+$K118),$J119+$K118+$C119,0))</f>
        <v>0</v>
      </c>
      <c r="L119" s="46" t="n">
        <f aca="false">IF($I119&gt;=0,$H119+$I119,$I119+$K119)</f>
        <v>0</v>
      </c>
      <c r="O119" s="60" t="n">
        <f aca="false">IF(AND(AND(MONTH($B118)=2,DAY($B118)=29),AND(MONTH($B119)=2,DAY($B119)=28),NOT(DATE(YEAR($B119),2,28)+2=DATE(YEAR($B119),3,1))),DATEDIF($B118,$B119,"Y")+1,DATEDIF($B118,$B119,"Y"))</f>
        <v>0</v>
      </c>
      <c r="P119" s="61" t="n">
        <f aca="false">$B119-$Q119</f>
        <v>0</v>
      </c>
      <c r="Q119" s="62" t="n">
        <f aca="false">IF(AND(AND(MONTH($B118)=2,DAY($B118)=29),NOT(DATE(YEAR($B118)+$O119,2,28)+2=DATE(YEAR($B118)+$O119,3,1))),DATE(YEAR($B118)+$O119,2,28),DATE(YEAR($B118)+$O119,MONTH($B118),DAY($B118)))</f>
        <v>0</v>
      </c>
      <c r="R119" s="63" t="str">
        <f aca="false">IF(DATE(YEAR($Q119),2,28)+2=DATE(YEAR($Q119),3,1),"閏年","平年")</f>
        <v>平年</v>
      </c>
      <c r="S119" s="64" t="n">
        <f aca="false">DATE(YEAR($Q119),12,31)</f>
        <v>1</v>
      </c>
      <c r="T119" s="65" t="str">
        <f aca="false">IF(DATE(YEAR($B119),2,28)+2=DATE(YEAR($B119),3,1),"閏年","平年")</f>
        <v>平年</v>
      </c>
      <c r="U119" s="66" t="n">
        <f aca="false">$P119/366</f>
        <v>0</v>
      </c>
      <c r="V119" s="66" t="n">
        <f aca="false">(($S119-$Q119)/366)+(($B119-$S119)/365)</f>
        <v>-7.48559023879035E-006</v>
      </c>
      <c r="W119" s="66" t="n">
        <f aca="false">(($S119-$Q119)/365)+(($B119-$S119)/366)</f>
        <v>7.48559023879035E-006</v>
      </c>
      <c r="X119" s="67" t="n">
        <f aca="false">$P119/365</f>
        <v>0</v>
      </c>
      <c r="Y119" s="68" t="n">
        <f aca="false">IF($R119="閏年",IF($T119="閏年",$U119,$V119),IF($T119="閏年",$W119,$X119))</f>
        <v>0</v>
      </c>
    </row>
    <row r="120" customFormat="false" ht="16.5" hidden="false" customHeight="true" outlineLevel="0" collapsed="false">
      <c r="A120" s="46" t="n">
        <f aca="false">A119+1</f>
        <v>114</v>
      </c>
      <c r="B120" s="81"/>
      <c r="C120" s="82"/>
      <c r="D120" s="82"/>
      <c r="E120" s="48" t="n">
        <f aca="false">E119</f>
        <v>0.18</v>
      </c>
      <c r="F120" s="46" t="n">
        <f aca="false">IF($B120=0,0,$B120-$B119)</f>
        <v>0</v>
      </c>
      <c r="G120" s="46" t="n">
        <f aca="false">IF(ISERROR(IF($I119&lt;=0,0,TRUNC($I119*$E119*$O120+$I119*$E119*$Y120))),0,IF($I119&lt;=0,0,TRUNC($I119*$E119*$O120+$I119*$E119*$Y120)))</f>
        <v>0</v>
      </c>
      <c r="H120" s="46" t="n">
        <f aca="false">IF($B120=0,0,IF($D120&lt;$G120+$H119,$G120+$H119-$D120,0))</f>
        <v>0</v>
      </c>
      <c r="I120" s="46" t="n">
        <f aca="false">IF($B120=0,0,IF($I119&lt;=0,IF($C120&gt;=-($J120+$K119),$I119+$C120+$J120+$K119-$D120,$I119-$D120),IF($D120&gt;=$G120+$H119,$I119+$C120+$G120+$H119-$D120,$I119+$C120)))</f>
        <v>0</v>
      </c>
      <c r="J120" s="46" t="n">
        <f aca="false">IF(ISERROR(IF($I119&lt;0,TRUNC($I119*$P$7*$O120+$I119*$P$7*$Y120),0)),0,IF($I119&lt;0,TRUNC($I119*$P$7*$O120+$I119*$P$7*$Y120),0))</f>
        <v>0</v>
      </c>
      <c r="K120" s="46" t="n">
        <f aca="false">IF($B120=0,0,IF($C120&lt;-($J120+$K119),$J120+$K119+$C120,0))</f>
        <v>0</v>
      </c>
      <c r="L120" s="46" t="n">
        <f aca="false">IF($I120&gt;=0,$H120+$I120,$I120+$K120)</f>
        <v>0</v>
      </c>
      <c r="O120" s="60" t="n">
        <f aca="false">IF(AND(AND(MONTH($B119)=2,DAY($B119)=29),AND(MONTH($B120)=2,DAY($B120)=28),NOT(DATE(YEAR($B120),2,28)+2=DATE(YEAR($B120),3,1))),DATEDIF($B119,$B120,"Y")+1,DATEDIF($B119,$B120,"Y"))</f>
        <v>0</v>
      </c>
      <c r="P120" s="61" t="n">
        <f aca="false">$B120-$Q120</f>
        <v>0</v>
      </c>
      <c r="Q120" s="62" t="n">
        <f aca="false">IF(AND(AND(MONTH($B119)=2,DAY($B119)=29),NOT(DATE(YEAR($B119)+$O120,2,28)+2=DATE(YEAR($B119)+$O120,3,1))),DATE(YEAR($B119)+$O120,2,28),DATE(YEAR($B119)+$O120,MONTH($B119),DAY($B119)))</f>
        <v>0</v>
      </c>
      <c r="R120" s="63" t="str">
        <f aca="false">IF(DATE(YEAR($Q120),2,28)+2=DATE(YEAR($Q120),3,1),"閏年","平年")</f>
        <v>平年</v>
      </c>
      <c r="S120" s="64" t="n">
        <f aca="false">DATE(YEAR($Q120),12,31)</f>
        <v>1</v>
      </c>
      <c r="T120" s="65" t="str">
        <f aca="false">IF(DATE(YEAR($B120),2,28)+2=DATE(YEAR($B120),3,1),"閏年","平年")</f>
        <v>平年</v>
      </c>
      <c r="U120" s="66" t="n">
        <f aca="false">$P120/366</f>
        <v>0</v>
      </c>
      <c r="V120" s="66" t="n">
        <f aca="false">(($S120-$Q120)/366)+(($B120-$S120)/365)</f>
        <v>-7.48559023879035E-006</v>
      </c>
      <c r="W120" s="66" t="n">
        <f aca="false">(($S120-$Q120)/365)+(($B120-$S120)/366)</f>
        <v>7.48559023879035E-006</v>
      </c>
      <c r="X120" s="67" t="n">
        <f aca="false">$P120/365</f>
        <v>0</v>
      </c>
      <c r="Y120" s="68" t="n">
        <f aca="false">IF($R120="閏年",IF($T120="閏年",$U120,$V120),IF($T120="閏年",$W120,$X120))</f>
        <v>0</v>
      </c>
    </row>
    <row r="121" customFormat="false" ht="16.5" hidden="false" customHeight="true" outlineLevel="0" collapsed="false">
      <c r="A121" s="46" t="n">
        <f aca="false">A120+1</f>
        <v>115</v>
      </c>
      <c r="B121" s="81"/>
      <c r="C121" s="82"/>
      <c r="D121" s="82"/>
      <c r="E121" s="48" t="n">
        <f aca="false">E120</f>
        <v>0.18</v>
      </c>
      <c r="F121" s="46" t="n">
        <f aca="false">IF($B121=0,0,$B121-$B120)</f>
        <v>0</v>
      </c>
      <c r="G121" s="46" t="n">
        <f aca="false">IF(ISERROR(IF($I120&lt;=0,0,TRUNC($I120*$E120*$O121+$I120*$E120*$Y121))),0,IF($I120&lt;=0,0,TRUNC($I120*$E120*$O121+$I120*$E120*$Y121)))</f>
        <v>0</v>
      </c>
      <c r="H121" s="46" t="n">
        <f aca="false">IF($B121=0,0,IF($D121&lt;$G121+$H120,$G121+$H120-$D121,0))</f>
        <v>0</v>
      </c>
      <c r="I121" s="46" t="n">
        <f aca="false">IF($B121=0,0,IF($I120&lt;=0,IF($C121&gt;=-($J121+$K120),$I120+$C121+$J121+$K120-$D121,$I120-$D121),IF($D121&gt;=$G121+$H120,$I120+$C121+$G121+$H120-$D121,$I120+$C121)))</f>
        <v>0</v>
      </c>
      <c r="J121" s="46" t="n">
        <f aca="false">IF(ISERROR(IF($I120&lt;0,TRUNC($I120*$P$7*$O121+$I120*$P$7*$Y121),0)),0,IF($I120&lt;0,TRUNC($I120*$P$7*$O121+$I120*$P$7*$Y121),0))</f>
        <v>0</v>
      </c>
      <c r="K121" s="46" t="n">
        <f aca="false">IF($B121=0,0,IF($C121&lt;-($J121+$K120),$J121+$K120+$C121,0))</f>
        <v>0</v>
      </c>
      <c r="L121" s="46" t="n">
        <f aca="false">IF($I121&gt;=0,$H121+$I121,$I121+$K121)</f>
        <v>0</v>
      </c>
      <c r="O121" s="60" t="n">
        <f aca="false">IF(AND(AND(MONTH($B120)=2,DAY($B120)=29),AND(MONTH($B121)=2,DAY($B121)=28),NOT(DATE(YEAR($B121),2,28)+2=DATE(YEAR($B121),3,1))),DATEDIF($B120,$B121,"Y")+1,DATEDIF($B120,$B121,"Y"))</f>
        <v>0</v>
      </c>
      <c r="P121" s="61" t="n">
        <f aca="false">$B121-$Q121</f>
        <v>0</v>
      </c>
      <c r="Q121" s="62" t="n">
        <f aca="false">IF(AND(AND(MONTH($B120)=2,DAY($B120)=29),NOT(DATE(YEAR($B120)+$O121,2,28)+2=DATE(YEAR($B120)+$O121,3,1))),DATE(YEAR($B120)+$O121,2,28),DATE(YEAR($B120)+$O121,MONTH($B120),DAY($B120)))</f>
        <v>0</v>
      </c>
      <c r="R121" s="63" t="str">
        <f aca="false">IF(DATE(YEAR($Q121),2,28)+2=DATE(YEAR($Q121),3,1),"閏年","平年")</f>
        <v>平年</v>
      </c>
      <c r="S121" s="64" t="n">
        <f aca="false">DATE(YEAR($Q121),12,31)</f>
        <v>1</v>
      </c>
      <c r="T121" s="65" t="str">
        <f aca="false">IF(DATE(YEAR($B121),2,28)+2=DATE(YEAR($B121),3,1),"閏年","平年")</f>
        <v>平年</v>
      </c>
      <c r="U121" s="66" t="n">
        <f aca="false">$P121/366</f>
        <v>0</v>
      </c>
      <c r="V121" s="66" t="n">
        <f aca="false">(($S121-$Q121)/366)+(($B121-$S121)/365)</f>
        <v>-7.48559023879035E-006</v>
      </c>
      <c r="W121" s="66" t="n">
        <f aca="false">(($S121-$Q121)/365)+(($B121-$S121)/366)</f>
        <v>7.48559023879035E-006</v>
      </c>
      <c r="X121" s="67" t="n">
        <f aca="false">$P121/365</f>
        <v>0</v>
      </c>
      <c r="Y121" s="68" t="n">
        <f aca="false">IF($R121="閏年",IF($T121="閏年",$U121,$V121),IF($T121="閏年",$W121,$X121))</f>
        <v>0</v>
      </c>
    </row>
    <row r="122" customFormat="false" ht="16.5" hidden="false" customHeight="true" outlineLevel="0" collapsed="false">
      <c r="A122" s="46" t="n">
        <f aca="false">A121+1</f>
        <v>116</v>
      </c>
      <c r="B122" s="81"/>
      <c r="C122" s="82"/>
      <c r="D122" s="82"/>
      <c r="E122" s="48" t="n">
        <f aca="false">E121</f>
        <v>0.18</v>
      </c>
      <c r="F122" s="46" t="n">
        <f aca="false">IF($B122=0,0,$B122-$B121)</f>
        <v>0</v>
      </c>
      <c r="G122" s="46" t="n">
        <f aca="false">IF(ISERROR(IF($I121&lt;=0,0,TRUNC($I121*$E121*$O122+$I121*$E121*$Y122))),0,IF($I121&lt;=0,0,TRUNC($I121*$E121*$O122+$I121*$E121*$Y122)))</f>
        <v>0</v>
      </c>
      <c r="H122" s="46" t="n">
        <f aca="false">IF($B122=0,0,IF($D122&lt;$G122+$H121,$G122+$H121-$D122,0))</f>
        <v>0</v>
      </c>
      <c r="I122" s="46" t="n">
        <f aca="false">IF($B122=0,0,IF($I121&lt;=0,IF($C122&gt;=-($J122+$K121),$I121+$C122+$J122+$K121-$D122,$I121-$D122),IF($D122&gt;=$G122+$H121,$I121+$C122+$G122+$H121-$D122,$I121+$C122)))</f>
        <v>0</v>
      </c>
      <c r="J122" s="46" t="n">
        <f aca="false">IF(ISERROR(IF($I121&lt;0,TRUNC($I121*$P$7*$O122+$I121*$P$7*$Y122),0)),0,IF($I121&lt;0,TRUNC($I121*$P$7*$O122+$I121*$P$7*$Y122),0))</f>
        <v>0</v>
      </c>
      <c r="K122" s="46" t="n">
        <f aca="false">IF($B122=0,0,IF($C122&lt;-($J122+$K121),$J122+$K121+$C122,0))</f>
        <v>0</v>
      </c>
      <c r="L122" s="46" t="n">
        <f aca="false">IF($I122&gt;=0,$H122+$I122,$I122+$K122)</f>
        <v>0</v>
      </c>
      <c r="O122" s="60" t="n">
        <f aca="false">IF(AND(AND(MONTH($B121)=2,DAY($B121)=29),AND(MONTH($B122)=2,DAY($B122)=28),NOT(DATE(YEAR($B122),2,28)+2=DATE(YEAR($B122),3,1))),DATEDIF($B121,$B122,"Y")+1,DATEDIF($B121,$B122,"Y"))</f>
        <v>0</v>
      </c>
      <c r="P122" s="61" t="n">
        <f aca="false">$B122-$Q122</f>
        <v>0</v>
      </c>
      <c r="Q122" s="62" t="n">
        <f aca="false">IF(AND(AND(MONTH($B121)=2,DAY($B121)=29),NOT(DATE(YEAR($B121)+$O122,2,28)+2=DATE(YEAR($B121)+$O122,3,1))),DATE(YEAR($B121)+$O122,2,28),DATE(YEAR($B121)+$O122,MONTH($B121),DAY($B121)))</f>
        <v>0</v>
      </c>
      <c r="R122" s="63" t="str">
        <f aca="false">IF(DATE(YEAR($Q122),2,28)+2=DATE(YEAR($Q122),3,1),"閏年","平年")</f>
        <v>平年</v>
      </c>
      <c r="S122" s="64" t="n">
        <f aca="false">DATE(YEAR($Q122),12,31)</f>
        <v>1</v>
      </c>
      <c r="T122" s="65" t="str">
        <f aca="false">IF(DATE(YEAR($B122),2,28)+2=DATE(YEAR($B122),3,1),"閏年","平年")</f>
        <v>平年</v>
      </c>
      <c r="U122" s="66" t="n">
        <f aca="false">$P122/366</f>
        <v>0</v>
      </c>
      <c r="V122" s="66" t="n">
        <f aca="false">(($S122-$Q122)/366)+(($B122-$S122)/365)</f>
        <v>-7.48559023879035E-006</v>
      </c>
      <c r="W122" s="66" t="n">
        <f aca="false">(($S122-$Q122)/365)+(($B122-$S122)/366)</f>
        <v>7.48559023879035E-006</v>
      </c>
      <c r="X122" s="67" t="n">
        <f aca="false">$P122/365</f>
        <v>0</v>
      </c>
      <c r="Y122" s="68" t="n">
        <f aca="false">IF($R122="閏年",IF($T122="閏年",$U122,$V122),IF($T122="閏年",$W122,$X122))</f>
        <v>0</v>
      </c>
    </row>
    <row r="123" customFormat="false" ht="16.5" hidden="false" customHeight="true" outlineLevel="0" collapsed="false">
      <c r="A123" s="46" t="n">
        <f aca="false">A122+1</f>
        <v>117</v>
      </c>
      <c r="B123" s="81"/>
      <c r="C123" s="82"/>
      <c r="D123" s="82"/>
      <c r="E123" s="48" t="n">
        <f aca="false">E122</f>
        <v>0.18</v>
      </c>
      <c r="F123" s="46" t="n">
        <f aca="false">IF($B123=0,0,$B123-$B122)</f>
        <v>0</v>
      </c>
      <c r="G123" s="46" t="n">
        <f aca="false">IF(ISERROR(IF($I122&lt;=0,0,TRUNC($I122*$E122*$O123+$I122*$E122*$Y123))),0,IF($I122&lt;=0,0,TRUNC($I122*$E122*$O123+$I122*$E122*$Y123)))</f>
        <v>0</v>
      </c>
      <c r="H123" s="46" t="n">
        <f aca="false">IF($B123=0,0,IF($D123&lt;$G123+$H122,$G123+$H122-$D123,0))</f>
        <v>0</v>
      </c>
      <c r="I123" s="46" t="n">
        <f aca="false">IF($B123=0,0,IF($I122&lt;=0,IF($C123&gt;=-($J123+$K122),$I122+$C123+$J123+$K122-$D123,$I122-$D123),IF($D123&gt;=$G123+$H122,$I122+$C123+$G123+$H122-$D123,$I122+$C123)))</f>
        <v>0</v>
      </c>
      <c r="J123" s="46" t="n">
        <f aca="false">IF(ISERROR(IF($I122&lt;0,TRUNC($I122*$P$7*$O123+$I122*$P$7*$Y123),0)),0,IF($I122&lt;0,TRUNC($I122*$P$7*$O123+$I122*$P$7*$Y123),0))</f>
        <v>0</v>
      </c>
      <c r="K123" s="46" t="n">
        <f aca="false">IF($B123=0,0,IF($C123&lt;-($J123+$K122),$J123+$K122+$C123,0))</f>
        <v>0</v>
      </c>
      <c r="L123" s="46" t="n">
        <f aca="false">IF($I123&gt;=0,$H123+$I123,$I123+$K123)</f>
        <v>0</v>
      </c>
      <c r="O123" s="60" t="n">
        <f aca="false">IF(AND(AND(MONTH($B122)=2,DAY($B122)=29),AND(MONTH($B123)=2,DAY($B123)=28),NOT(DATE(YEAR($B123),2,28)+2=DATE(YEAR($B123),3,1))),DATEDIF($B122,$B123,"Y")+1,DATEDIF($B122,$B123,"Y"))</f>
        <v>0</v>
      </c>
      <c r="P123" s="61" t="n">
        <f aca="false">$B123-$Q123</f>
        <v>0</v>
      </c>
      <c r="Q123" s="62" t="n">
        <f aca="false">IF(AND(AND(MONTH($B122)=2,DAY($B122)=29),NOT(DATE(YEAR($B122)+$O123,2,28)+2=DATE(YEAR($B122)+$O123,3,1))),DATE(YEAR($B122)+$O123,2,28),DATE(YEAR($B122)+$O123,MONTH($B122),DAY($B122)))</f>
        <v>0</v>
      </c>
      <c r="R123" s="63" t="str">
        <f aca="false">IF(DATE(YEAR($Q123),2,28)+2=DATE(YEAR($Q123),3,1),"閏年","平年")</f>
        <v>平年</v>
      </c>
      <c r="S123" s="64" t="n">
        <f aca="false">DATE(YEAR($Q123),12,31)</f>
        <v>1</v>
      </c>
      <c r="T123" s="65" t="str">
        <f aca="false">IF(DATE(YEAR($B123),2,28)+2=DATE(YEAR($B123),3,1),"閏年","平年")</f>
        <v>平年</v>
      </c>
      <c r="U123" s="66" t="n">
        <f aca="false">$P123/366</f>
        <v>0</v>
      </c>
      <c r="V123" s="66" t="n">
        <f aca="false">(($S123-$Q123)/366)+(($B123-$S123)/365)</f>
        <v>-7.48559023879035E-006</v>
      </c>
      <c r="W123" s="66" t="n">
        <f aca="false">(($S123-$Q123)/365)+(($B123-$S123)/366)</f>
        <v>7.48559023879035E-006</v>
      </c>
      <c r="X123" s="67" t="n">
        <f aca="false">$P123/365</f>
        <v>0</v>
      </c>
      <c r="Y123" s="68" t="n">
        <f aca="false">IF($R123="閏年",IF($T123="閏年",$U123,$V123),IF($T123="閏年",$W123,$X123))</f>
        <v>0</v>
      </c>
    </row>
    <row r="124" customFormat="false" ht="16.5" hidden="false" customHeight="true" outlineLevel="0" collapsed="false">
      <c r="A124" s="46" t="n">
        <f aca="false">A123+1</f>
        <v>118</v>
      </c>
      <c r="B124" s="81"/>
      <c r="C124" s="82"/>
      <c r="D124" s="82"/>
      <c r="E124" s="48" t="n">
        <f aca="false">E123</f>
        <v>0.18</v>
      </c>
      <c r="F124" s="46" t="n">
        <f aca="false">IF($B124=0,0,$B124-$B123)</f>
        <v>0</v>
      </c>
      <c r="G124" s="46" t="n">
        <f aca="false">IF(ISERROR(IF($I123&lt;=0,0,TRUNC($I123*$E123*$O124+$I123*$E123*$Y124))),0,IF($I123&lt;=0,0,TRUNC($I123*$E123*$O124+$I123*$E123*$Y124)))</f>
        <v>0</v>
      </c>
      <c r="H124" s="46" t="n">
        <f aca="false">IF($B124=0,0,IF($D124&lt;$G124+$H123,$G124+$H123-$D124,0))</f>
        <v>0</v>
      </c>
      <c r="I124" s="46" t="n">
        <f aca="false">IF($B124=0,0,IF($I123&lt;=0,IF($C124&gt;=-($J124+$K123),$I123+$C124+$J124+$K123-$D124,$I123-$D124),IF($D124&gt;=$G124+$H123,$I123+$C124+$G124+$H123-$D124,$I123+$C124)))</f>
        <v>0</v>
      </c>
      <c r="J124" s="46" t="n">
        <f aca="false">IF(ISERROR(IF($I123&lt;0,TRUNC($I123*$P$7*$O124+$I123*$P$7*$Y124),0)),0,IF($I123&lt;0,TRUNC($I123*$P$7*$O124+$I123*$P$7*$Y124),0))</f>
        <v>0</v>
      </c>
      <c r="K124" s="46" t="n">
        <f aca="false">IF($B124=0,0,IF($C124&lt;-($J124+$K123),$J124+$K123+$C124,0))</f>
        <v>0</v>
      </c>
      <c r="L124" s="46" t="n">
        <f aca="false">IF($I124&gt;=0,$H124+$I124,$I124+$K124)</f>
        <v>0</v>
      </c>
      <c r="O124" s="60" t="n">
        <f aca="false">IF(AND(AND(MONTH($B123)=2,DAY($B123)=29),AND(MONTH($B124)=2,DAY($B124)=28),NOT(DATE(YEAR($B124),2,28)+2=DATE(YEAR($B124),3,1))),DATEDIF($B123,$B124,"Y")+1,DATEDIF($B123,$B124,"Y"))</f>
        <v>0</v>
      </c>
      <c r="P124" s="61" t="n">
        <f aca="false">$B124-$Q124</f>
        <v>0</v>
      </c>
      <c r="Q124" s="62" t="n">
        <f aca="false">IF(AND(AND(MONTH($B123)=2,DAY($B123)=29),NOT(DATE(YEAR($B123)+$O124,2,28)+2=DATE(YEAR($B123)+$O124,3,1))),DATE(YEAR($B123)+$O124,2,28),DATE(YEAR($B123)+$O124,MONTH($B123),DAY($B123)))</f>
        <v>0</v>
      </c>
      <c r="R124" s="63" t="str">
        <f aca="false">IF(DATE(YEAR($Q124),2,28)+2=DATE(YEAR($Q124),3,1),"閏年","平年")</f>
        <v>平年</v>
      </c>
      <c r="S124" s="64" t="n">
        <f aca="false">DATE(YEAR($Q124),12,31)</f>
        <v>1</v>
      </c>
      <c r="T124" s="65" t="str">
        <f aca="false">IF(DATE(YEAR($B124),2,28)+2=DATE(YEAR($B124),3,1),"閏年","平年")</f>
        <v>平年</v>
      </c>
      <c r="U124" s="66" t="n">
        <f aca="false">$P124/366</f>
        <v>0</v>
      </c>
      <c r="V124" s="66" t="n">
        <f aca="false">(($S124-$Q124)/366)+(($B124-$S124)/365)</f>
        <v>-7.48559023879035E-006</v>
      </c>
      <c r="W124" s="66" t="n">
        <f aca="false">(($S124-$Q124)/365)+(($B124-$S124)/366)</f>
        <v>7.48559023879035E-006</v>
      </c>
      <c r="X124" s="67" t="n">
        <f aca="false">$P124/365</f>
        <v>0</v>
      </c>
      <c r="Y124" s="68" t="n">
        <f aca="false">IF($R124="閏年",IF($T124="閏年",$U124,$V124),IF($T124="閏年",$W124,$X124))</f>
        <v>0</v>
      </c>
    </row>
    <row r="125" customFormat="false" ht="16.5" hidden="false" customHeight="true" outlineLevel="0" collapsed="false">
      <c r="A125" s="46" t="n">
        <f aca="false">A124+1</f>
        <v>119</v>
      </c>
      <c r="B125" s="81"/>
      <c r="C125" s="82"/>
      <c r="D125" s="82"/>
      <c r="E125" s="48" t="n">
        <f aca="false">E124</f>
        <v>0.18</v>
      </c>
      <c r="F125" s="46" t="n">
        <f aca="false">IF($B125=0,0,$B125-$B124)</f>
        <v>0</v>
      </c>
      <c r="G125" s="46" t="n">
        <f aca="false">IF(ISERROR(IF($I124&lt;=0,0,TRUNC($I124*$E124*$O125+$I124*$E124*$Y125))),0,IF($I124&lt;=0,0,TRUNC($I124*$E124*$O125+$I124*$E124*$Y125)))</f>
        <v>0</v>
      </c>
      <c r="H125" s="46" t="n">
        <f aca="false">IF($B125=0,0,IF($D125&lt;$G125+$H124,$G125+$H124-$D125,0))</f>
        <v>0</v>
      </c>
      <c r="I125" s="46" t="n">
        <f aca="false">IF($B125=0,0,IF($I124&lt;=0,IF($C125&gt;=-($J125+$K124),$I124+$C125+$J125+$K124-$D125,$I124-$D125),IF($D125&gt;=$G125+$H124,$I124+$C125+$G125+$H124-$D125,$I124+$C125)))</f>
        <v>0</v>
      </c>
      <c r="J125" s="46" t="n">
        <f aca="false">IF(ISERROR(IF($I124&lt;0,TRUNC($I124*$P$7*$O125+$I124*$P$7*$Y125),0)),0,IF($I124&lt;0,TRUNC($I124*$P$7*$O125+$I124*$P$7*$Y125),0))</f>
        <v>0</v>
      </c>
      <c r="K125" s="46" t="n">
        <f aca="false">IF($B125=0,0,IF($C125&lt;-($J125+$K124),$J125+$K124+$C125,0))</f>
        <v>0</v>
      </c>
      <c r="L125" s="46" t="n">
        <f aca="false">IF($I125&gt;=0,$H125+$I125,$I125+$K125)</f>
        <v>0</v>
      </c>
      <c r="O125" s="60" t="n">
        <f aca="false">IF(AND(AND(MONTH($B124)=2,DAY($B124)=29),AND(MONTH($B125)=2,DAY($B125)=28),NOT(DATE(YEAR($B125),2,28)+2=DATE(YEAR($B125),3,1))),DATEDIF($B124,$B125,"Y")+1,DATEDIF($B124,$B125,"Y"))</f>
        <v>0</v>
      </c>
      <c r="P125" s="61" t="n">
        <f aca="false">$B125-$Q125</f>
        <v>0</v>
      </c>
      <c r="Q125" s="62" t="n">
        <f aca="false">IF(AND(AND(MONTH($B124)=2,DAY($B124)=29),NOT(DATE(YEAR($B124)+$O125,2,28)+2=DATE(YEAR($B124)+$O125,3,1))),DATE(YEAR($B124)+$O125,2,28),DATE(YEAR($B124)+$O125,MONTH($B124),DAY($B124)))</f>
        <v>0</v>
      </c>
      <c r="R125" s="63" t="str">
        <f aca="false">IF(DATE(YEAR($Q125),2,28)+2=DATE(YEAR($Q125),3,1),"閏年","平年")</f>
        <v>平年</v>
      </c>
      <c r="S125" s="64" t="n">
        <f aca="false">DATE(YEAR($Q125),12,31)</f>
        <v>1</v>
      </c>
      <c r="T125" s="65" t="str">
        <f aca="false">IF(DATE(YEAR($B125),2,28)+2=DATE(YEAR($B125),3,1),"閏年","平年")</f>
        <v>平年</v>
      </c>
      <c r="U125" s="66" t="n">
        <f aca="false">$P125/366</f>
        <v>0</v>
      </c>
      <c r="V125" s="66" t="n">
        <f aca="false">(($S125-$Q125)/366)+(($B125-$S125)/365)</f>
        <v>-7.48559023879035E-006</v>
      </c>
      <c r="W125" s="66" t="n">
        <f aca="false">(($S125-$Q125)/365)+(($B125-$S125)/366)</f>
        <v>7.48559023879035E-006</v>
      </c>
      <c r="X125" s="67" t="n">
        <f aca="false">$P125/365</f>
        <v>0</v>
      </c>
      <c r="Y125" s="68" t="n">
        <f aca="false">IF($R125="閏年",IF($T125="閏年",$U125,$V125),IF($T125="閏年",$W125,$X125))</f>
        <v>0</v>
      </c>
    </row>
    <row r="126" customFormat="false" ht="16.5" hidden="false" customHeight="true" outlineLevel="0" collapsed="false">
      <c r="A126" s="46" t="n">
        <f aca="false">A125+1</f>
        <v>120</v>
      </c>
      <c r="B126" s="81"/>
      <c r="C126" s="82"/>
      <c r="D126" s="82"/>
      <c r="E126" s="48" t="n">
        <f aca="false">E125</f>
        <v>0.18</v>
      </c>
      <c r="F126" s="46" t="n">
        <f aca="false">IF($B126=0,0,$B126-$B125)</f>
        <v>0</v>
      </c>
      <c r="G126" s="46" t="n">
        <f aca="false">IF(ISERROR(IF($I125&lt;=0,0,TRUNC($I125*$E125*$O126+$I125*$E125*$Y126))),0,IF($I125&lt;=0,0,TRUNC($I125*$E125*$O126+$I125*$E125*$Y126)))</f>
        <v>0</v>
      </c>
      <c r="H126" s="46" t="n">
        <f aca="false">IF($B126=0,0,IF($D126&lt;$G126+$H125,$G126+$H125-$D126,0))</f>
        <v>0</v>
      </c>
      <c r="I126" s="46" t="n">
        <f aca="false">IF($B126=0,0,IF($I125&lt;=0,IF($C126&gt;=-($J126+$K125),$I125+$C126+$J126+$K125-$D126,$I125-$D126),IF($D126&gt;=$G126+$H125,$I125+$C126+$G126+$H125-$D126,$I125+$C126)))</f>
        <v>0</v>
      </c>
      <c r="J126" s="46" t="n">
        <f aca="false">IF(ISERROR(IF($I125&lt;0,TRUNC($I125*$P$7*$O126+$I125*$P$7*$Y126),0)),0,IF($I125&lt;0,TRUNC($I125*$P$7*$O126+$I125*$P$7*$Y126),0))</f>
        <v>0</v>
      </c>
      <c r="K126" s="46" t="n">
        <f aca="false">IF($B126=0,0,IF($C126&lt;-($J126+$K125),$J126+$K125+$C126,0))</f>
        <v>0</v>
      </c>
      <c r="L126" s="46" t="n">
        <f aca="false">IF($I126&gt;=0,$H126+$I126,$I126+$K126)</f>
        <v>0</v>
      </c>
      <c r="O126" s="60" t="n">
        <f aca="false">IF(AND(AND(MONTH($B125)=2,DAY($B125)=29),AND(MONTH($B126)=2,DAY($B126)=28),NOT(DATE(YEAR($B126),2,28)+2=DATE(YEAR($B126),3,1))),DATEDIF($B125,$B126,"Y")+1,DATEDIF($B125,$B126,"Y"))</f>
        <v>0</v>
      </c>
      <c r="P126" s="61" t="n">
        <f aca="false">$B126-$Q126</f>
        <v>0</v>
      </c>
      <c r="Q126" s="62" t="n">
        <f aca="false">IF(AND(AND(MONTH($B125)=2,DAY($B125)=29),NOT(DATE(YEAR($B125)+$O126,2,28)+2=DATE(YEAR($B125)+$O126,3,1))),DATE(YEAR($B125)+$O126,2,28),DATE(YEAR($B125)+$O126,MONTH($B125),DAY($B125)))</f>
        <v>0</v>
      </c>
      <c r="R126" s="63" t="str">
        <f aca="false">IF(DATE(YEAR($Q126),2,28)+2=DATE(YEAR($Q126),3,1),"閏年","平年")</f>
        <v>平年</v>
      </c>
      <c r="S126" s="64" t="n">
        <f aca="false">DATE(YEAR($Q126),12,31)</f>
        <v>1</v>
      </c>
      <c r="T126" s="65" t="str">
        <f aca="false">IF(DATE(YEAR($B126),2,28)+2=DATE(YEAR($B126),3,1),"閏年","平年")</f>
        <v>平年</v>
      </c>
      <c r="U126" s="66" t="n">
        <f aca="false">$P126/366</f>
        <v>0</v>
      </c>
      <c r="V126" s="66" t="n">
        <f aca="false">(($S126-$Q126)/366)+(($B126-$S126)/365)</f>
        <v>-7.48559023879035E-006</v>
      </c>
      <c r="W126" s="66" t="n">
        <f aca="false">(($S126-$Q126)/365)+(($B126-$S126)/366)</f>
        <v>7.48559023879035E-006</v>
      </c>
      <c r="X126" s="67" t="n">
        <f aca="false">$P126/365</f>
        <v>0</v>
      </c>
      <c r="Y126" s="68" t="n">
        <f aca="false">IF($R126="閏年",IF($T126="閏年",$U126,$V126),IF($T126="閏年",$W126,$X126))</f>
        <v>0</v>
      </c>
    </row>
    <row r="127" customFormat="false" ht="16.5" hidden="false" customHeight="true" outlineLevel="0" collapsed="false">
      <c r="A127" s="46" t="n">
        <f aca="false">A126+1</f>
        <v>121</v>
      </c>
      <c r="B127" s="81"/>
      <c r="C127" s="82"/>
      <c r="D127" s="82"/>
      <c r="E127" s="48" t="n">
        <f aca="false">E126</f>
        <v>0.18</v>
      </c>
      <c r="F127" s="46" t="n">
        <f aca="false">IF($B127=0,0,$B127-$B126)</f>
        <v>0</v>
      </c>
      <c r="G127" s="46" t="n">
        <f aca="false">IF(ISERROR(IF($I126&lt;=0,0,TRUNC($I126*$E126*$O127+$I126*$E126*$Y127))),0,IF($I126&lt;=0,0,TRUNC($I126*$E126*$O127+$I126*$E126*$Y127)))</f>
        <v>0</v>
      </c>
      <c r="H127" s="46" t="n">
        <f aca="false">IF($B127=0,0,IF($D127&lt;$G127+$H126,$G127+$H126-$D127,0))</f>
        <v>0</v>
      </c>
      <c r="I127" s="46" t="n">
        <f aca="false">IF($B127=0,0,IF($I126&lt;=0,IF($C127&gt;=-($J127+$K126),$I126+$C127+$J127+$K126-$D127,$I126-$D127),IF($D127&gt;=$G127+$H126,$I126+$C127+$G127+$H126-$D127,$I126+$C127)))</f>
        <v>0</v>
      </c>
      <c r="J127" s="46" t="n">
        <f aca="false">IF(ISERROR(IF($I126&lt;0,TRUNC($I126*$P$7*$O127+$I126*$P$7*$Y127),0)),0,IF($I126&lt;0,TRUNC($I126*$P$7*$O127+$I126*$P$7*$Y127),0))</f>
        <v>0</v>
      </c>
      <c r="K127" s="46" t="n">
        <f aca="false">IF($B127=0,0,IF($C127&lt;-($J127+$K126),$J127+$K126+$C127,0))</f>
        <v>0</v>
      </c>
      <c r="L127" s="46" t="n">
        <f aca="false">IF($I127&gt;=0,$H127+$I127,$I127+$K127)</f>
        <v>0</v>
      </c>
      <c r="O127" s="60" t="n">
        <f aca="false">IF(AND(AND(MONTH($B126)=2,DAY($B126)=29),AND(MONTH($B127)=2,DAY($B127)=28),NOT(DATE(YEAR($B127),2,28)+2=DATE(YEAR($B127),3,1))),DATEDIF($B126,$B127,"Y")+1,DATEDIF($B126,$B127,"Y"))</f>
        <v>0</v>
      </c>
      <c r="P127" s="61" t="n">
        <f aca="false">$B127-$Q127</f>
        <v>0</v>
      </c>
      <c r="Q127" s="62" t="n">
        <f aca="false">IF(AND(AND(MONTH($B126)=2,DAY($B126)=29),NOT(DATE(YEAR($B126)+$O127,2,28)+2=DATE(YEAR($B126)+$O127,3,1))),DATE(YEAR($B126)+$O127,2,28),DATE(YEAR($B126)+$O127,MONTH($B126),DAY($B126)))</f>
        <v>0</v>
      </c>
      <c r="R127" s="63" t="str">
        <f aca="false">IF(DATE(YEAR($Q127),2,28)+2=DATE(YEAR($Q127),3,1),"閏年","平年")</f>
        <v>平年</v>
      </c>
      <c r="S127" s="64" t="n">
        <f aca="false">DATE(YEAR($Q127),12,31)</f>
        <v>1</v>
      </c>
      <c r="T127" s="65" t="str">
        <f aca="false">IF(DATE(YEAR($B127),2,28)+2=DATE(YEAR($B127),3,1),"閏年","平年")</f>
        <v>平年</v>
      </c>
      <c r="U127" s="66" t="n">
        <f aca="false">$P127/366</f>
        <v>0</v>
      </c>
      <c r="V127" s="66" t="n">
        <f aca="false">(($S127-$Q127)/366)+(($B127-$S127)/365)</f>
        <v>-7.48559023879035E-006</v>
      </c>
      <c r="W127" s="66" t="n">
        <f aca="false">(($S127-$Q127)/365)+(($B127-$S127)/366)</f>
        <v>7.48559023879035E-006</v>
      </c>
      <c r="X127" s="67" t="n">
        <f aca="false">$P127/365</f>
        <v>0</v>
      </c>
      <c r="Y127" s="68" t="n">
        <f aca="false">IF($R127="閏年",IF($T127="閏年",$U127,$V127),IF($T127="閏年",$W127,$X127))</f>
        <v>0</v>
      </c>
    </row>
    <row r="128" customFormat="false" ht="16.5" hidden="false" customHeight="true" outlineLevel="0" collapsed="false">
      <c r="A128" s="46" t="n">
        <f aca="false">A127+1</f>
        <v>122</v>
      </c>
      <c r="B128" s="81"/>
      <c r="C128" s="82"/>
      <c r="D128" s="82"/>
      <c r="E128" s="48" t="n">
        <f aca="false">E127</f>
        <v>0.18</v>
      </c>
      <c r="F128" s="46" t="n">
        <f aca="false">IF($B128=0,0,$B128-$B127)</f>
        <v>0</v>
      </c>
      <c r="G128" s="46" t="n">
        <f aca="false">IF(ISERROR(IF($I127&lt;=0,0,TRUNC($I127*$E127*$O128+$I127*$E127*$Y128))),0,IF($I127&lt;=0,0,TRUNC($I127*$E127*$O128+$I127*$E127*$Y128)))</f>
        <v>0</v>
      </c>
      <c r="H128" s="46" t="n">
        <f aca="false">IF($B128=0,0,IF($D128&lt;$G128+$H127,$G128+$H127-$D128,0))</f>
        <v>0</v>
      </c>
      <c r="I128" s="46" t="n">
        <f aca="false">IF($B128=0,0,IF($I127&lt;=0,IF($C128&gt;=-($J128+$K127),$I127+$C128+$J128+$K127-$D128,$I127-$D128),IF($D128&gt;=$G128+$H127,$I127+$C128+$G128+$H127-$D128,$I127+$C128)))</f>
        <v>0</v>
      </c>
      <c r="J128" s="46" t="n">
        <f aca="false">IF(ISERROR(IF($I127&lt;0,TRUNC($I127*$P$7*$O128+$I127*$P$7*$Y128),0)),0,IF($I127&lt;0,TRUNC($I127*$P$7*$O128+$I127*$P$7*$Y128),0))</f>
        <v>0</v>
      </c>
      <c r="K128" s="46" t="n">
        <f aca="false">IF($B128=0,0,IF($C128&lt;-($J128+$K127),$J128+$K127+$C128,0))</f>
        <v>0</v>
      </c>
      <c r="L128" s="46" t="n">
        <f aca="false">IF($I128&gt;=0,$H128+$I128,$I128+$K128)</f>
        <v>0</v>
      </c>
      <c r="O128" s="60" t="n">
        <f aca="false">IF(AND(AND(MONTH($B127)=2,DAY($B127)=29),AND(MONTH($B128)=2,DAY($B128)=28),NOT(DATE(YEAR($B128),2,28)+2=DATE(YEAR($B128),3,1))),DATEDIF($B127,$B128,"Y")+1,DATEDIF($B127,$B128,"Y"))</f>
        <v>0</v>
      </c>
      <c r="P128" s="61" t="n">
        <f aca="false">$B128-$Q128</f>
        <v>0</v>
      </c>
      <c r="Q128" s="62" t="n">
        <f aca="false">IF(AND(AND(MONTH($B127)=2,DAY($B127)=29),NOT(DATE(YEAR($B127)+$O128,2,28)+2=DATE(YEAR($B127)+$O128,3,1))),DATE(YEAR($B127)+$O128,2,28),DATE(YEAR($B127)+$O128,MONTH($B127),DAY($B127)))</f>
        <v>0</v>
      </c>
      <c r="R128" s="63" t="str">
        <f aca="false">IF(DATE(YEAR($Q128),2,28)+2=DATE(YEAR($Q128),3,1),"閏年","平年")</f>
        <v>平年</v>
      </c>
      <c r="S128" s="64" t="n">
        <f aca="false">DATE(YEAR($Q128),12,31)</f>
        <v>1</v>
      </c>
      <c r="T128" s="65" t="str">
        <f aca="false">IF(DATE(YEAR($B128),2,28)+2=DATE(YEAR($B128),3,1),"閏年","平年")</f>
        <v>平年</v>
      </c>
      <c r="U128" s="66" t="n">
        <f aca="false">$P128/366</f>
        <v>0</v>
      </c>
      <c r="V128" s="66" t="n">
        <f aca="false">(($S128-$Q128)/366)+(($B128-$S128)/365)</f>
        <v>-7.48559023879035E-006</v>
      </c>
      <c r="W128" s="66" t="n">
        <f aca="false">(($S128-$Q128)/365)+(($B128-$S128)/366)</f>
        <v>7.48559023879035E-006</v>
      </c>
      <c r="X128" s="67" t="n">
        <f aca="false">$P128/365</f>
        <v>0</v>
      </c>
      <c r="Y128" s="68" t="n">
        <f aca="false">IF($R128="閏年",IF($T128="閏年",$U128,$V128),IF($T128="閏年",$W128,$X128))</f>
        <v>0</v>
      </c>
    </row>
    <row r="129" customFormat="false" ht="16.5" hidden="false" customHeight="true" outlineLevel="0" collapsed="false">
      <c r="A129" s="46" t="n">
        <f aca="false">A128+1</f>
        <v>123</v>
      </c>
      <c r="B129" s="81"/>
      <c r="C129" s="82"/>
      <c r="D129" s="82"/>
      <c r="E129" s="48" t="n">
        <f aca="false">E128</f>
        <v>0.18</v>
      </c>
      <c r="F129" s="46" t="n">
        <f aca="false">IF($B129=0,0,$B129-$B128)</f>
        <v>0</v>
      </c>
      <c r="G129" s="46" t="n">
        <f aca="false">IF(ISERROR(IF($I128&lt;=0,0,TRUNC($I128*$E128*$O129+$I128*$E128*$Y129))),0,IF($I128&lt;=0,0,TRUNC($I128*$E128*$O129+$I128*$E128*$Y129)))</f>
        <v>0</v>
      </c>
      <c r="H129" s="46" t="n">
        <f aca="false">IF($B129=0,0,IF($D129&lt;$G129+$H128,$G129+$H128-$D129,0))</f>
        <v>0</v>
      </c>
      <c r="I129" s="46" t="n">
        <f aca="false">IF($B129=0,0,IF($I128&lt;=0,IF($C129&gt;=-($J129+$K128),$I128+$C129+$J129+$K128-$D129,$I128-$D129),IF($D129&gt;=$G129+$H128,$I128+$C129+$G129+$H128-$D129,$I128+$C129)))</f>
        <v>0</v>
      </c>
      <c r="J129" s="46" t="n">
        <f aca="false">IF(ISERROR(IF($I128&lt;0,TRUNC($I128*$P$7*$O129+$I128*$P$7*$Y129),0)),0,IF($I128&lt;0,TRUNC($I128*$P$7*$O129+$I128*$P$7*$Y129),0))</f>
        <v>0</v>
      </c>
      <c r="K129" s="46" t="n">
        <f aca="false">IF($B129=0,0,IF($C129&lt;-($J129+$K128),$J129+$K128+$C129,0))</f>
        <v>0</v>
      </c>
      <c r="L129" s="46" t="n">
        <f aca="false">IF($I129&gt;=0,$H129+$I129,$I129+$K129)</f>
        <v>0</v>
      </c>
      <c r="O129" s="60" t="n">
        <f aca="false">IF(AND(AND(MONTH($B128)=2,DAY($B128)=29),AND(MONTH($B129)=2,DAY($B129)=28),NOT(DATE(YEAR($B129),2,28)+2=DATE(YEAR($B129),3,1))),DATEDIF($B128,$B129,"Y")+1,DATEDIF($B128,$B129,"Y"))</f>
        <v>0</v>
      </c>
      <c r="P129" s="61" t="n">
        <f aca="false">$B129-$Q129</f>
        <v>0</v>
      </c>
      <c r="Q129" s="62" t="n">
        <f aca="false">IF(AND(AND(MONTH($B128)=2,DAY($B128)=29),NOT(DATE(YEAR($B128)+$O129,2,28)+2=DATE(YEAR($B128)+$O129,3,1))),DATE(YEAR($B128)+$O129,2,28),DATE(YEAR($B128)+$O129,MONTH($B128),DAY($B128)))</f>
        <v>0</v>
      </c>
      <c r="R129" s="63" t="str">
        <f aca="false">IF(DATE(YEAR($Q129),2,28)+2=DATE(YEAR($Q129),3,1),"閏年","平年")</f>
        <v>平年</v>
      </c>
      <c r="S129" s="64" t="n">
        <f aca="false">DATE(YEAR($Q129),12,31)</f>
        <v>1</v>
      </c>
      <c r="T129" s="65" t="str">
        <f aca="false">IF(DATE(YEAR($B129),2,28)+2=DATE(YEAR($B129),3,1),"閏年","平年")</f>
        <v>平年</v>
      </c>
      <c r="U129" s="66" t="n">
        <f aca="false">$P129/366</f>
        <v>0</v>
      </c>
      <c r="V129" s="66" t="n">
        <f aca="false">(($S129-$Q129)/366)+(($B129-$S129)/365)</f>
        <v>-7.48559023879035E-006</v>
      </c>
      <c r="W129" s="66" t="n">
        <f aca="false">(($S129-$Q129)/365)+(($B129-$S129)/366)</f>
        <v>7.48559023879035E-006</v>
      </c>
      <c r="X129" s="67" t="n">
        <f aca="false">$P129/365</f>
        <v>0</v>
      </c>
      <c r="Y129" s="68" t="n">
        <f aca="false">IF($R129="閏年",IF($T129="閏年",$U129,$V129),IF($T129="閏年",$W129,$X129))</f>
        <v>0</v>
      </c>
    </row>
    <row r="130" customFormat="false" ht="16.5" hidden="false" customHeight="true" outlineLevel="0" collapsed="false">
      <c r="A130" s="46" t="n">
        <f aca="false">A129+1</f>
        <v>124</v>
      </c>
      <c r="B130" s="81"/>
      <c r="C130" s="82"/>
      <c r="D130" s="82"/>
      <c r="E130" s="48" t="n">
        <f aca="false">E129</f>
        <v>0.18</v>
      </c>
      <c r="F130" s="46" t="n">
        <f aca="false">IF($B130=0,0,$B130-$B129)</f>
        <v>0</v>
      </c>
      <c r="G130" s="46" t="n">
        <f aca="false">IF(ISERROR(IF($I129&lt;=0,0,TRUNC($I129*$E129*$O130+$I129*$E129*$Y130))),0,IF($I129&lt;=0,0,TRUNC($I129*$E129*$O130+$I129*$E129*$Y130)))</f>
        <v>0</v>
      </c>
      <c r="H130" s="46" t="n">
        <f aca="false">IF($B130=0,0,IF($D130&lt;$G130+$H129,$G130+$H129-$D130,0))</f>
        <v>0</v>
      </c>
      <c r="I130" s="46" t="n">
        <f aca="false">IF($B130=0,0,IF($I129&lt;=0,IF($C130&gt;=-($J130+$K129),$I129+$C130+$J130+$K129-$D130,$I129-$D130),IF($D130&gt;=$G130+$H129,$I129+$C130+$G130+$H129-$D130,$I129+$C130)))</f>
        <v>0</v>
      </c>
      <c r="J130" s="46" t="n">
        <f aca="false">IF(ISERROR(IF($I129&lt;0,TRUNC($I129*$P$7*$O130+$I129*$P$7*$Y130),0)),0,IF($I129&lt;0,TRUNC($I129*$P$7*$O130+$I129*$P$7*$Y130),0))</f>
        <v>0</v>
      </c>
      <c r="K130" s="46" t="n">
        <f aca="false">IF($B130=0,0,IF($C130&lt;-($J130+$K129),$J130+$K129+$C130,0))</f>
        <v>0</v>
      </c>
      <c r="L130" s="46" t="n">
        <f aca="false">IF($I130&gt;=0,$H130+$I130,$I130+$K130)</f>
        <v>0</v>
      </c>
      <c r="O130" s="60" t="n">
        <f aca="false">IF(AND(AND(MONTH($B129)=2,DAY($B129)=29),AND(MONTH($B130)=2,DAY($B130)=28),NOT(DATE(YEAR($B130),2,28)+2=DATE(YEAR($B130),3,1))),DATEDIF($B129,$B130,"Y")+1,DATEDIF($B129,$B130,"Y"))</f>
        <v>0</v>
      </c>
      <c r="P130" s="61" t="n">
        <f aca="false">$B130-$Q130</f>
        <v>0</v>
      </c>
      <c r="Q130" s="62" t="n">
        <f aca="false">IF(AND(AND(MONTH($B129)=2,DAY($B129)=29),NOT(DATE(YEAR($B129)+$O130,2,28)+2=DATE(YEAR($B129)+$O130,3,1))),DATE(YEAR($B129)+$O130,2,28),DATE(YEAR($B129)+$O130,MONTH($B129),DAY($B129)))</f>
        <v>0</v>
      </c>
      <c r="R130" s="63" t="str">
        <f aca="false">IF(DATE(YEAR($Q130),2,28)+2=DATE(YEAR($Q130),3,1),"閏年","平年")</f>
        <v>平年</v>
      </c>
      <c r="S130" s="64" t="n">
        <f aca="false">DATE(YEAR($Q130),12,31)</f>
        <v>1</v>
      </c>
      <c r="T130" s="65" t="str">
        <f aca="false">IF(DATE(YEAR($B130),2,28)+2=DATE(YEAR($B130),3,1),"閏年","平年")</f>
        <v>平年</v>
      </c>
      <c r="U130" s="66" t="n">
        <f aca="false">$P130/366</f>
        <v>0</v>
      </c>
      <c r="V130" s="66" t="n">
        <f aca="false">(($S130-$Q130)/366)+(($B130-$S130)/365)</f>
        <v>-7.48559023879035E-006</v>
      </c>
      <c r="W130" s="66" t="n">
        <f aca="false">(($S130-$Q130)/365)+(($B130-$S130)/366)</f>
        <v>7.48559023879035E-006</v>
      </c>
      <c r="X130" s="67" t="n">
        <f aca="false">$P130/365</f>
        <v>0</v>
      </c>
      <c r="Y130" s="68" t="n">
        <f aca="false">IF($R130="閏年",IF($T130="閏年",$U130,$V130),IF($T130="閏年",$W130,$X130))</f>
        <v>0</v>
      </c>
    </row>
    <row r="131" customFormat="false" ht="16.5" hidden="false" customHeight="true" outlineLevel="0" collapsed="false">
      <c r="A131" s="46" t="n">
        <f aca="false">A130+1</f>
        <v>125</v>
      </c>
      <c r="B131" s="81"/>
      <c r="C131" s="82"/>
      <c r="D131" s="82"/>
      <c r="E131" s="48" t="n">
        <f aca="false">E130</f>
        <v>0.18</v>
      </c>
      <c r="F131" s="46" t="n">
        <f aca="false">IF($B131=0,0,$B131-$B130)</f>
        <v>0</v>
      </c>
      <c r="G131" s="46" t="n">
        <f aca="false">IF(ISERROR(IF($I130&lt;=0,0,TRUNC($I130*$E130*$O131+$I130*$E130*$Y131))),0,IF($I130&lt;=0,0,TRUNC($I130*$E130*$O131+$I130*$E130*$Y131)))</f>
        <v>0</v>
      </c>
      <c r="H131" s="46" t="n">
        <f aca="false">IF($B131=0,0,IF($D131&lt;$G131+$H130,$G131+$H130-$D131,0))</f>
        <v>0</v>
      </c>
      <c r="I131" s="46" t="n">
        <f aca="false">IF($B131=0,0,IF($I130&lt;=0,IF($C131&gt;=-($J131+$K130),$I130+$C131+$J131+$K130-$D131,$I130-$D131),IF($D131&gt;=$G131+$H130,$I130+$C131+$G131+$H130-$D131,$I130+$C131)))</f>
        <v>0</v>
      </c>
      <c r="J131" s="46" t="n">
        <f aca="false">IF(ISERROR(IF($I130&lt;0,TRUNC($I130*$P$7*$O131+$I130*$P$7*$Y131),0)),0,IF($I130&lt;0,TRUNC($I130*$P$7*$O131+$I130*$P$7*$Y131),0))</f>
        <v>0</v>
      </c>
      <c r="K131" s="46" t="n">
        <f aca="false">IF($B131=0,0,IF($C131&lt;-($J131+$K130),$J131+$K130+$C131,0))</f>
        <v>0</v>
      </c>
      <c r="L131" s="46" t="n">
        <f aca="false">IF($I131&gt;=0,$H131+$I131,$I131+$K131)</f>
        <v>0</v>
      </c>
      <c r="O131" s="60" t="n">
        <f aca="false">IF(AND(AND(MONTH($B130)=2,DAY($B130)=29),AND(MONTH($B131)=2,DAY($B131)=28),NOT(DATE(YEAR($B131),2,28)+2=DATE(YEAR($B131),3,1))),DATEDIF($B130,$B131,"Y")+1,DATEDIF($B130,$B131,"Y"))</f>
        <v>0</v>
      </c>
      <c r="P131" s="61" t="n">
        <f aca="false">$B131-$Q131</f>
        <v>0</v>
      </c>
      <c r="Q131" s="62" t="n">
        <f aca="false">IF(AND(AND(MONTH($B130)=2,DAY($B130)=29),NOT(DATE(YEAR($B130)+$O131,2,28)+2=DATE(YEAR($B130)+$O131,3,1))),DATE(YEAR($B130)+$O131,2,28),DATE(YEAR($B130)+$O131,MONTH($B130),DAY($B130)))</f>
        <v>0</v>
      </c>
      <c r="R131" s="63" t="str">
        <f aca="false">IF(DATE(YEAR($Q131),2,28)+2=DATE(YEAR($Q131),3,1),"閏年","平年")</f>
        <v>平年</v>
      </c>
      <c r="S131" s="64" t="n">
        <f aca="false">DATE(YEAR($Q131),12,31)</f>
        <v>1</v>
      </c>
      <c r="T131" s="65" t="str">
        <f aca="false">IF(DATE(YEAR($B131),2,28)+2=DATE(YEAR($B131),3,1),"閏年","平年")</f>
        <v>平年</v>
      </c>
      <c r="U131" s="66" t="n">
        <f aca="false">$P131/366</f>
        <v>0</v>
      </c>
      <c r="V131" s="66" t="n">
        <f aca="false">(($S131-$Q131)/366)+(($B131-$S131)/365)</f>
        <v>-7.48559023879035E-006</v>
      </c>
      <c r="W131" s="66" t="n">
        <f aca="false">(($S131-$Q131)/365)+(($B131-$S131)/366)</f>
        <v>7.48559023879035E-006</v>
      </c>
      <c r="X131" s="67" t="n">
        <f aca="false">$P131/365</f>
        <v>0</v>
      </c>
      <c r="Y131" s="68" t="n">
        <f aca="false">IF($R131="閏年",IF($T131="閏年",$U131,$V131),IF($T131="閏年",$W131,$X131))</f>
        <v>0</v>
      </c>
    </row>
    <row r="132" customFormat="false" ht="16.5" hidden="false" customHeight="true" outlineLevel="0" collapsed="false">
      <c r="A132" s="46" t="n">
        <f aca="false">A131+1</f>
        <v>126</v>
      </c>
      <c r="B132" s="81"/>
      <c r="C132" s="82"/>
      <c r="D132" s="82"/>
      <c r="E132" s="48" t="n">
        <f aca="false">E131</f>
        <v>0.18</v>
      </c>
      <c r="F132" s="46" t="n">
        <f aca="false">IF($B132=0,0,$B132-$B131)</f>
        <v>0</v>
      </c>
      <c r="G132" s="46" t="n">
        <f aca="false">IF(ISERROR(IF($I131&lt;=0,0,TRUNC($I131*$E131*$O132+$I131*$E131*$Y132))),0,IF($I131&lt;=0,0,TRUNC($I131*$E131*$O132+$I131*$E131*$Y132)))</f>
        <v>0</v>
      </c>
      <c r="H132" s="46" t="n">
        <f aca="false">IF($B132=0,0,IF($D132&lt;$G132+$H131,$G132+$H131-$D132,0))</f>
        <v>0</v>
      </c>
      <c r="I132" s="46" t="n">
        <f aca="false">IF($B132=0,0,IF($I131&lt;=0,IF($C132&gt;=-($J132+$K131),$I131+$C132+$J132+$K131-$D132,$I131-$D132),IF($D132&gt;=$G132+$H131,$I131+$C132+$G132+$H131-$D132,$I131+$C132)))</f>
        <v>0</v>
      </c>
      <c r="J132" s="46" t="n">
        <f aca="false">IF(ISERROR(IF($I131&lt;0,TRUNC($I131*$P$7*$O132+$I131*$P$7*$Y132),0)),0,IF($I131&lt;0,TRUNC($I131*$P$7*$O132+$I131*$P$7*$Y132),0))</f>
        <v>0</v>
      </c>
      <c r="K132" s="46" t="n">
        <f aca="false">IF($B132=0,0,IF($C132&lt;-($J132+$K131),$J132+$K131+$C132,0))</f>
        <v>0</v>
      </c>
      <c r="L132" s="46" t="n">
        <f aca="false">IF($I132&gt;=0,$H132+$I132,$I132+$K132)</f>
        <v>0</v>
      </c>
      <c r="O132" s="60" t="n">
        <f aca="false">IF(AND(AND(MONTH($B131)=2,DAY($B131)=29),AND(MONTH($B132)=2,DAY($B132)=28),NOT(DATE(YEAR($B132),2,28)+2=DATE(YEAR($B132),3,1))),DATEDIF($B131,$B132,"Y")+1,DATEDIF($B131,$B132,"Y"))</f>
        <v>0</v>
      </c>
      <c r="P132" s="61" t="n">
        <f aca="false">$B132-$Q132</f>
        <v>0</v>
      </c>
      <c r="Q132" s="62" t="n">
        <f aca="false">IF(AND(AND(MONTH($B131)=2,DAY($B131)=29),NOT(DATE(YEAR($B131)+$O132,2,28)+2=DATE(YEAR($B131)+$O132,3,1))),DATE(YEAR($B131)+$O132,2,28),DATE(YEAR($B131)+$O132,MONTH($B131),DAY($B131)))</f>
        <v>0</v>
      </c>
      <c r="R132" s="63" t="str">
        <f aca="false">IF(DATE(YEAR($Q132),2,28)+2=DATE(YEAR($Q132),3,1),"閏年","平年")</f>
        <v>平年</v>
      </c>
      <c r="S132" s="64" t="n">
        <f aca="false">DATE(YEAR($Q132),12,31)</f>
        <v>1</v>
      </c>
      <c r="T132" s="65" t="str">
        <f aca="false">IF(DATE(YEAR($B132),2,28)+2=DATE(YEAR($B132),3,1),"閏年","平年")</f>
        <v>平年</v>
      </c>
      <c r="U132" s="66" t="n">
        <f aca="false">$P132/366</f>
        <v>0</v>
      </c>
      <c r="V132" s="66" t="n">
        <f aca="false">(($S132-$Q132)/366)+(($B132-$S132)/365)</f>
        <v>-7.48559023879035E-006</v>
      </c>
      <c r="W132" s="66" t="n">
        <f aca="false">(($S132-$Q132)/365)+(($B132-$S132)/366)</f>
        <v>7.48559023879035E-006</v>
      </c>
      <c r="X132" s="67" t="n">
        <f aca="false">$P132/365</f>
        <v>0</v>
      </c>
      <c r="Y132" s="68" t="n">
        <f aca="false">IF($R132="閏年",IF($T132="閏年",$U132,$V132),IF($T132="閏年",$W132,$X132))</f>
        <v>0</v>
      </c>
    </row>
    <row r="133" customFormat="false" ht="16.5" hidden="false" customHeight="true" outlineLevel="0" collapsed="false">
      <c r="A133" s="46" t="n">
        <f aca="false">A132+1</f>
        <v>127</v>
      </c>
      <c r="B133" s="81"/>
      <c r="C133" s="82"/>
      <c r="D133" s="82"/>
      <c r="E133" s="48" t="n">
        <f aca="false">E132</f>
        <v>0.18</v>
      </c>
      <c r="F133" s="46" t="n">
        <f aca="false">IF($B133=0,0,$B133-$B132)</f>
        <v>0</v>
      </c>
      <c r="G133" s="46" t="n">
        <f aca="false">IF(ISERROR(IF($I132&lt;=0,0,TRUNC($I132*$E132*$O133+$I132*$E132*$Y133))),0,IF($I132&lt;=0,0,TRUNC($I132*$E132*$O133+$I132*$E132*$Y133)))</f>
        <v>0</v>
      </c>
      <c r="H133" s="46" t="n">
        <f aca="false">IF($B133=0,0,IF($D133&lt;$G133+$H132,$G133+$H132-$D133,0))</f>
        <v>0</v>
      </c>
      <c r="I133" s="46" t="n">
        <f aca="false">IF($B133=0,0,IF($I132&lt;=0,IF($C133&gt;=-($J133+$K132),$I132+$C133+$J133+$K132-$D133,$I132-$D133),IF($D133&gt;=$G133+$H132,$I132+$C133+$G133+$H132-$D133,$I132+$C133)))</f>
        <v>0</v>
      </c>
      <c r="J133" s="46" t="n">
        <f aca="false">IF(ISERROR(IF($I132&lt;0,TRUNC($I132*$P$7*$O133+$I132*$P$7*$Y133),0)),0,IF($I132&lt;0,TRUNC($I132*$P$7*$O133+$I132*$P$7*$Y133),0))</f>
        <v>0</v>
      </c>
      <c r="K133" s="46" t="n">
        <f aca="false">IF($B133=0,0,IF($C133&lt;-($J133+$K132),$J133+$K132+$C133,0))</f>
        <v>0</v>
      </c>
      <c r="L133" s="46" t="n">
        <f aca="false">IF($I133&gt;=0,$H133+$I133,$I133+$K133)</f>
        <v>0</v>
      </c>
      <c r="O133" s="60" t="n">
        <f aca="false">IF(AND(AND(MONTH($B132)=2,DAY($B132)=29),AND(MONTH($B133)=2,DAY($B133)=28),NOT(DATE(YEAR($B133),2,28)+2=DATE(YEAR($B133),3,1))),DATEDIF($B132,$B133,"Y")+1,DATEDIF($B132,$B133,"Y"))</f>
        <v>0</v>
      </c>
      <c r="P133" s="61" t="n">
        <f aca="false">$B133-$Q133</f>
        <v>0</v>
      </c>
      <c r="Q133" s="62" t="n">
        <f aca="false">IF(AND(AND(MONTH($B132)=2,DAY($B132)=29),NOT(DATE(YEAR($B132)+$O133,2,28)+2=DATE(YEAR($B132)+$O133,3,1))),DATE(YEAR($B132)+$O133,2,28),DATE(YEAR($B132)+$O133,MONTH($B132),DAY($B132)))</f>
        <v>0</v>
      </c>
      <c r="R133" s="63" t="str">
        <f aca="false">IF(DATE(YEAR($Q133),2,28)+2=DATE(YEAR($Q133),3,1),"閏年","平年")</f>
        <v>平年</v>
      </c>
      <c r="S133" s="64" t="n">
        <f aca="false">DATE(YEAR($Q133),12,31)</f>
        <v>1</v>
      </c>
      <c r="T133" s="65" t="str">
        <f aca="false">IF(DATE(YEAR($B133),2,28)+2=DATE(YEAR($B133),3,1),"閏年","平年")</f>
        <v>平年</v>
      </c>
      <c r="U133" s="66" t="n">
        <f aca="false">$P133/366</f>
        <v>0</v>
      </c>
      <c r="V133" s="66" t="n">
        <f aca="false">(($S133-$Q133)/366)+(($B133-$S133)/365)</f>
        <v>-7.48559023879035E-006</v>
      </c>
      <c r="W133" s="66" t="n">
        <f aca="false">(($S133-$Q133)/365)+(($B133-$S133)/366)</f>
        <v>7.48559023879035E-006</v>
      </c>
      <c r="X133" s="67" t="n">
        <f aca="false">$P133/365</f>
        <v>0</v>
      </c>
      <c r="Y133" s="68" t="n">
        <f aca="false">IF($R133="閏年",IF($T133="閏年",$U133,$V133),IF($T133="閏年",$W133,$X133))</f>
        <v>0</v>
      </c>
    </row>
    <row r="134" customFormat="false" ht="16.5" hidden="false" customHeight="true" outlineLevel="0" collapsed="false">
      <c r="A134" s="46" t="n">
        <f aca="false">A133+1</f>
        <v>128</v>
      </c>
      <c r="B134" s="81"/>
      <c r="C134" s="82"/>
      <c r="D134" s="82"/>
      <c r="E134" s="48" t="n">
        <f aca="false">E133</f>
        <v>0.18</v>
      </c>
      <c r="F134" s="46" t="n">
        <f aca="false">IF($B134=0,0,$B134-$B133)</f>
        <v>0</v>
      </c>
      <c r="G134" s="46" t="n">
        <f aca="false">IF(ISERROR(IF($I133&lt;=0,0,TRUNC($I133*$E133*$O134+$I133*$E133*$Y134))),0,IF($I133&lt;=0,0,TRUNC($I133*$E133*$O134+$I133*$E133*$Y134)))</f>
        <v>0</v>
      </c>
      <c r="H134" s="46" t="n">
        <f aca="false">IF($B134=0,0,IF($D134&lt;$G134+$H133,$G134+$H133-$D134,0))</f>
        <v>0</v>
      </c>
      <c r="I134" s="46" t="n">
        <f aca="false">IF($B134=0,0,IF($I133&lt;=0,IF($C134&gt;=-($J134+$K133),$I133+$C134+$J134+$K133-$D134,$I133-$D134),IF($D134&gt;=$G134+$H133,$I133+$C134+$G134+$H133-$D134,$I133+$C134)))</f>
        <v>0</v>
      </c>
      <c r="J134" s="46" t="n">
        <f aca="false">IF(ISERROR(IF($I133&lt;0,TRUNC($I133*$P$7*$O134+$I133*$P$7*$Y134),0)),0,IF($I133&lt;0,TRUNC($I133*$P$7*$O134+$I133*$P$7*$Y134),0))</f>
        <v>0</v>
      </c>
      <c r="K134" s="46" t="n">
        <f aca="false">IF($B134=0,0,IF($C134&lt;-($J134+$K133),$J134+$K133+$C134,0))</f>
        <v>0</v>
      </c>
      <c r="L134" s="46" t="n">
        <f aca="false">IF($I134&gt;=0,$H134+$I134,$I134+$K134)</f>
        <v>0</v>
      </c>
      <c r="O134" s="60" t="n">
        <f aca="false">IF(AND(AND(MONTH($B133)=2,DAY($B133)=29),AND(MONTH($B134)=2,DAY($B134)=28),NOT(DATE(YEAR($B134),2,28)+2=DATE(YEAR($B134),3,1))),DATEDIF($B133,$B134,"Y")+1,DATEDIF($B133,$B134,"Y"))</f>
        <v>0</v>
      </c>
      <c r="P134" s="61" t="n">
        <f aca="false">$B134-$Q134</f>
        <v>0</v>
      </c>
      <c r="Q134" s="62" t="n">
        <f aca="false">IF(AND(AND(MONTH($B133)=2,DAY($B133)=29),NOT(DATE(YEAR($B133)+$O134,2,28)+2=DATE(YEAR($B133)+$O134,3,1))),DATE(YEAR($B133)+$O134,2,28),DATE(YEAR($B133)+$O134,MONTH($B133),DAY($B133)))</f>
        <v>0</v>
      </c>
      <c r="R134" s="63" t="str">
        <f aca="false">IF(DATE(YEAR($Q134),2,28)+2=DATE(YEAR($Q134),3,1),"閏年","平年")</f>
        <v>平年</v>
      </c>
      <c r="S134" s="64" t="n">
        <f aca="false">DATE(YEAR($Q134),12,31)</f>
        <v>1</v>
      </c>
      <c r="T134" s="65" t="str">
        <f aca="false">IF(DATE(YEAR($B134),2,28)+2=DATE(YEAR($B134),3,1),"閏年","平年")</f>
        <v>平年</v>
      </c>
      <c r="U134" s="66" t="n">
        <f aca="false">$P134/366</f>
        <v>0</v>
      </c>
      <c r="V134" s="66" t="n">
        <f aca="false">(($S134-$Q134)/366)+(($B134-$S134)/365)</f>
        <v>-7.48559023879035E-006</v>
      </c>
      <c r="W134" s="66" t="n">
        <f aca="false">(($S134-$Q134)/365)+(($B134-$S134)/366)</f>
        <v>7.48559023879035E-006</v>
      </c>
      <c r="X134" s="67" t="n">
        <f aca="false">$P134/365</f>
        <v>0</v>
      </c>
      <c r="Y134" s="68" t="n">
        <f aca="false">IF($R134="閏年",IF($T134="閏年",$U134,$V134),IF($T134="閏年",$W134,$X134))</f>
        <v>0</v>
      </c>
    </row>
    <row r="135" customFormat="false" ht="16.5" hidden="false" customHeight="true" outlineLevel="0" collapsed="false">
      <c r="A135" s="46" t="n">
        <f aca="false">A134+1</f>
        <v>129</v>
      </c>
      <c r="B135" s="81"/>
      <c r="C135" s="82"/>
      <c r="D135" s="82"/>
      <c r="E135" s="48" t="n">
        <f aca="false">E134</f>
        <v>0.18</v>
      </c>
      <c r="F135" s="46" t="n">
        <f aca="false">IF($B135=0,0,$B135-$B134)</f>
        <v>0</v>
      </c>
      <c r="G135" s="46" t="n">
        <f aca="false">IF(ISERROR(IF($I134&lt;=0,0,TRUNC($I134*$E134*$O135+$I134*$E134*$Y135))),0,IF($I134&lt;=0,0,TRUNC($I134*$E134*$O135+$I134*$E134*$Y135)))</f>
        <v>0</v>
      </c>
      <c r="H135" s="46" t="n">
        <f aca="false">IF($B135=0,0,IF($D135&lt;$G135+$H134,$G135+$H134-$D135,0))</f>
        <v>0</v>
      </c>
      <c r="I135" s="46" t="n">
        <f aca="false">IF($B135=0,0,IF($I134&lt;=0,IF($C135&gt;=-($J135+$K134),$I134+$C135+$J135+$K134-$D135,$I134-$D135),IF($D135&gt;=$G135+$H134,$I134+$C135+$G135+$H134-$D135,$I134+$C135)))</f>
        <v>0</v>
      </c>
      <c r="J135" s="46" t="n">
        <f aca="false">IF(ISERROR(IF($I134&lt;0,TRUNC($I134*$P$7*$O135+$I134*$P$7*$Y135),0)),0,IF($I134&lt;0,TRUNC($I134*$P$7*$O135+$I134*$P$7*$Y135),0))</f>
        <v>0</v>
      </c>
      <c r="K135" s="46" t="n">
        <f aca="false">IF($B135=0,0,IF($C135&lt;-($J135+$K134),$J135+$K134+$C135,0))</f>
        <v>0</v>
      </c>
      <c r="L135" s="46" t="n">
        <f aca="false">IF($I135&gt;=0,$H135+$I135,$I135+$K135)</f>
        <v>0</v>
      </c>
      <c r="O135" s="60" t="n">
        <f aca="false">IF(AND(AND(MONTH($B134)=2,DAY($B134)=29),AND(MONTH($B135)=2,DAY($B135)=28),NOT(DATE(YEAR($B135),2,28)+2=DATE(YEAR($B135),3,1))),DATEDIF($B134,$B135,"Y")+1,DATEDIF($B134,$B135,"Y"))</f>
        <v>0</v>
      </c>
      <c r="P135" s="61" t="n">
        <f aca="false">$B135-$Q135</f>
        <v>0</v>
      </c>
      <c r="Q135" s="62" t="n">
        <f aca="false">IF(AND(AND(MONTH($B134)=2,DAY($B134)=29),NOT(DATE(YEAR($B134)+$O135,2,28)+2=DATE(YEAR($B134)+$O135,3,1))),DATE(YEAR($B134)+$O135,2,28),DATE(YEAR($B134)+$O135,MONTH($B134),DAY($B134)))</f>
        <v>0</v>
      </c>
      <c r="R135" s="63" t="str">
        <f aca="false">IF(DATE(YEAR($Q135),2,28)+2=DATE(YEAR($Q135),3,1),"閏年","平年")</f>
        <v>平年</v>
      </c>
      <c r="S135" s="64" t="n">
        <f aca="false">DATE(YEAR($Q135),12,31)</f>
        <v>1</v>
      </c>
      <c r="T135" s="65" t="str">
        <f aca="false">IF(DATE(YEAR($B135),2,28)+2=DATE(YEAR($B135),3,1),"閏年","平年")</f>
        <v>平年</v>
      </c>
      <c r="U135" s="66" t="n">
        <f aca="false">$P135/366</f>
        <v>0</v>
      </c>
      <c r="V135" s="66" t="n">
        <f aca="false">(($S135-$Q135)/366)+(($B135-$S135)/365)</f>
        <v>-7.48559023879035E-006</v>
      </c>
      <c r="W135" s="66" t="n">
        <f aca="false">(($S135-$Q135)/365)+(($B135-$S135)/366)</f>
        <v>7.48559023879035E-006</v>
      </c>
      <c r="X135" s="67" t="n">
        <f aca="false">$P135/365</f>
        <v>0</v>
      </c>
      <c r="Y135" s="68" t="n">
        <f aca="false">IF($R135="閏年",IF($T135="閏年",$U135,$V135),IF($T135="閏年",$W135,$X135))</f>
        <v>0</v>
      </c>
    </row>
    <row r="136" customFormat="false" ht="16.5" hidden="false" customHeight="true" outlineLevel="0" collapsed="false">
      <c r="A136" s="46" t="n">
        <f aca="false">A135+1</f>
        <v>130</v>
      </c>
      <c r="B136" s="81"/>
      <c r="C136" s="82"/>
      <c r="D136" s="82"/>
      <c r="E136" s="48" t="n">
        <f aca="false">E135</f>
        <v>0.18</v>
      </c>
      <c r="F136" s="46" t="n">
        <f aca="false">IF($B136=0,0,$B136-$B135)</f>
        <v>0</v>
      </c>
      <c r="G136" s="46" t="n">
        <f aca="false">IF(ISERROR(IF($I135&lt;=0,0,TRUNC($I135*$E135*$O136+$I135*$E135*$Y136))),0,IF($I135&lt;=0,0,TRUNC($I135*$E135*$O136+$I135*$E135*$Y136)))</f>
        <v>0</v>
      </c>
      <c r="H136" s="46" t="n">
        <f aca="false">IF($B136=0,0,IF($D136&lt;$G136+$H135,$G136+$H135-$D136,0))</f>
        <v>0</v>
      </c>
      <c r="I136" s="46" t="n">
        <f aca="false">IF($B136=0,0,IF($I135&lt;=0,IF($C136&gt;=-($J136+$K135),$I135+$C136+$J136+$K135-$D136,$I135-$D136),IF($D136&gt;=$G136+$H135,$I135+$C136+$G136+$H135-$D136,$I135+$C136)))</f>
        <v>0</v>
      </c>
      <c r="J136" s="46" t="n">
        <f aca="false">IF(ISERROR(IF($I135&lt;0,TRUNC($I135*$P$7*$O136+$I135*$P$7*$Y136),0)),0,IF($I135&lt;0,TRUNC($I135*$P$7*$O136+$I135*$P$7*$Y136),0))</f>
        <v>0</v>
      </c>
      <c r="K136" s="46" t="n">
        <f aca="false">IF($B136=0,0,IF($C136&lt;-($J136+$K135),$J136+$K135+$C136,0))</f>
        <v>0</v>
      </c>
      <c r="L136" s="46" t="n">
        <f aca="false">IF($I136&gt;=0,$H136+$I136,$I136+$K136)</f>
        <v>0</v>
      </c>
      <c r="O136" s="60" t="n">
        <f aca="false">IF(AND(AND(MONTH($B135)=2,DAY($B135)=29),AND(MONTH($B136)=2,DAY($B136)=28),NOT(DATE(YEAR($B136),2,28)+2=DATE(YEAR($B136),3,1))),DATEDIF($B135,$B136,"Y")+1,DATEDIF($B135,$B136,"Y"))</f>
        <v>0</v>
      </c>
      <c r="P136" s="61" t="n">
        <f aca="false">$B136-$Q136</f>
        <v>0</v>
      </c>
      <c r="Q136" s="62" t="n">
        <f aca="false">IF(AND(AND(MONTH($B135)=2,DAY($B135)=29),NOT(DATE(YEAR($B135)+$O136,2,28)+2=DATE(YEAR($B135)+$O136,3,1))),DATE(YEAR($B135)+$O136,2,28),DATE(YEAR($B135)+$O136,MONTH($B135),DAY($B135)))</f>
        <v>0</v>
      </c>
      <c r="R136" s="63" t="str">
        <f aca="false">IF(DATE(YEAR($Q136),2,28)+2=DATE(YEAR($Q136),3,1),"閏年","平年")</f>
        <v>平年</v>
      </c>
      <c r="S136" s="64" t="n">
        <f aca="false">DATE(YEAR($Q136),12,31)</f>
        <v>1</v>
      </c>
      <c r="T136" s="65" t="str">
        <f aca="false">IF(DATE(YEAR($B136),2,28)+2=DATE(YEAR($B136),3,1),"閏年","平年")</f>
        <v>平年</v>
      </c>
      <c r="U136" s="66" t="n">
        <f aca="false">$P136/366</f>
        <v>0</v>
      </c>
      <c r="V136" s="66" t="n">
        <f aca="false">(($S136-$Q136)/366)+(($B136-$S136)/365)</f>
        <v>-7.48559023879035E-006</v>
      </c>
      <c r="W136" s="66" t="n">
        <f aca="false">(($S136-$Q136)/365)+(($B136-$S136)/366)</f>
        <v>7.48559023879035E-006</v>
      </c>
      <c r="X136" s="67" t="n">
        <f aca="false">$P136/365</f>
        <v>0</v>
      </c>
      <c r="Y136" s="68" t="n">
        <f aca="false">IF($R136="閏年",IF($T136="閏年",$U136,$V136),IF($T136="閏年",$W136,$X136))</f>
        <v>0</v>
      </c>
    </row>
    <row r="137" customFormat="false" ht="16.5" hidden="false" customHeight="true" outlineLevel="0" collapsed="false">
      <c r="A137" s="46" t="n">
        <f aca="false">A136+1</f>
        <v>131</v>
      </c>
      <c r="B137" s="81"/>
      <c r="C137" s="82"/>
      <c r="D137" s="82"/>
      <c r="E137" s="48" t="n">
        <f aca="false">E136</f>
        <v>0.18</v>
      </c>
      <c r="F137" s="46" t="n">
        <f aca="false">IF($B137=0,0,$B137-$B136)</f>
        <v>0</v>
      </c>
      <c r="G137" s="46" t="n">
        <f aca="false">IF(ISERROR(IF($I136&lt;=0,0,TRUNC($I136*$E136*$O137+$I136*$E136*$Y137))),0,IF($I136&lt;=0,0,TRUNC($I136*$E136*$O137+$I136*$E136*$Y137)))</f>
        <v>0</v>
      </c>
      <c r="H137" s="46" t="n">
        <f aca="false">IF($B137=0,0,IF($D137&lt;$G137+$H136,$G137+$H136-$D137,0))</f>
        <v>0</v>
      </c>
      <c r="I137" s="46" t="n">
        <f aca="false">IF($B137=0,0,IF($I136&lt;=0,IF($C137&gt;=-($J137+$K136),$I136+$C137+$J137+$K136-$D137,$I136-$D137),IF($D137&gt;=$G137+$H136,$I136+$C137+$G137+$H136-$D137,$I136+$C137)))</f>
        <v>0</v>
      </c>
      <c r="J137" s="46" t="n">
        <f aca="false">IF(ISERROR(IF($I136&lt;0,TRUNC($I136*$P$7*$O137+$I136*$P$7*$Y137),0)),0,IF($I136&lt;0,TRUNC($I136*$P$7*$O137+$I136*$P$7*$Y137),0))</f>
        <v>0</v>
      </c>
      <c r="K137" s="46" t="n">
        <f aca="false">IF($B137=0,0,IF($C137&lt;-($J137+$K136),$J137+$K136+$C137,0))</f>
        <v>0</v>
      </c>
      <c r="L137" s="46" t="n">
        <f aca="false">IF($I137&gt;=0,$H137+$I137,$I137+$K137)</f>
        <v>0</v>
      </c>
      <c r="O137" s="60" t="n">
        <f aca="false">IF(AND(AND(MONTH($B136)=2,DAY($B136)=29),AND(MONTH($B137)=2,DAY($B137)=28),NOT(DATE(YEAR($B137),2,28)+2=DATE(YEAR($B137),3,1))),DATEDIF($B136,$B137,"Y")+1,DATEDIF($B136,$B137,"Y"))</f>
        <v>0</v>
      </c>
      <c r="P137" s="61" t="n">
        <f aca="false">$B137-$Q137</f>
        <v>0</v>
      </c>
      <c r="Q137" s="62" t="n">
        <f aca="false">IF(AND(AND(MONTH($B136)=2,DAY($B136)=29),NOT(DATE(YEAR($B136)+$O137,2,28)+2=DATE(YEAR($B136)+$O137,3,1))),DATE(YEAR($B136)+$O137,2,28),DATE(YEAR($B136)+$O137,MONTH($B136),DAY($B136)))</f>
        <v>0</v>
      </c>
      <c r="R137" s="63" t="str">
        <f aca="false">IF(DATE(YEAR($Q137),2,28)+2=DATE(YEAR($Q137),3,1),"閏年","平年")</f>
        <v>平年</v>
      </c>
      <c r="S137" s="64" t="n">
        <f aca="false">DATE(YEAR($Q137),12,31)</f>
        <v>1</v>
      </c>
      <c r="T137" s="65" t="str">
        <f aca="false">IF(DATE(YEAR($B137),2,28)+2=DATE(YEAR($B137),3,1),"閏年","平年")</f>
        <v>平年</v>
      </c>
      <c r="U137" s="66" t="n">
        <f aca="false">$P137/366</f>
        <v>0</v>
      </c>
      <c r="V137" s="66" t="n">
        <f aca="false">(($S137-$Q137)/366)+(($B137-$S137)/365)</f>
        <v>-7.48559023879035E-006</v>
      </c>
      <c r="W137" s="66" t="n">
        <f aca="false">(($S137-$Q137)/365)+(($B137-$S137)/366)</f>
        <v>7.48559023879035E-006</v>
      </c>
      <c r="X137" s="67" t="n">
        <f aca="false">$P137/365</f>
        <v>0</v>
      </c>
      <c r="Y137" s="68" t="n">
        <f aca="false">IF($R137="閏年",IF($T137="閏年",$U137,$V137),IF($T137="閏年",$W137,$X137))</f>
        <v>0</v>
      </c>
    </row>
    <row r="138" customFormat="false" ht="16.5" hidden="false" customHeight="true" outlineLevel="0" collapsed="false">
      <c r="A138" s="46" t="n">
        <f aca="false">A137+1</f>
        <v>132</v>
      </c>
      <c r="B138" s="81"/>
      <c r="C138" s="82"/>
      <c r="D138" s="82"/>
      <c r="E138" s="48" t="n">
        <f aca="false">E137</f>
        <v>0.18</v>
      </c>
      <c r="F138" s="46" t="n">
        <f aca="false">IF($B138=0,0,$B138-$B137)</f>
        <v>0</v>
      </c>
      <c r="G138" s="46" t="n">
        <f aca="false">IF(ISERROR(IF($I137&lt;=0,0,TRUNC($I137*$E137*$O138+$I137*$E137*$Y138))),0,IF($I137&lt;=0,0,TRUNC($I137*$E137*$O138+$I137*$E137*$Y138)))</f>
        <v>0</v>
      </c>
      <c r="H138" s="46" t="n">
        <f aca="false">IF($B138=0,0,IF($D138&lt;$G138+$H137,$G138+$H137-$D138,0))</f>
        <v>0</v>
      </c>
      <c r="I138" s="46" t="n">
        <f aca="false">IF($B138=0,0,IF($I137&lt;=0,IF($C138&gt;=-($J138+$K137),$I137+$C138+$J138+$K137-$D138,$I137-$D138),IF($D138&gt;=$G138+$H137,$I137+$C138+$G138+$H137-$D138,$I137+$C138)))</f>
        <v>0</v>
      </c>
      <c r="J138" s="46" t="n">
        <f aca="false">IF(ISERROR(IF($I137&lt;0,TRUNC($I137*$P$7*$O138+$I137*$P$7*$Y138),0)),0,IF($I137&lt;0,TRUNC($I137*$P$7*$O138+$I137*$P$7*$Y138),0))</f>
        <v>0</v>
      </c>
      <c r="K138" s="46" t="n">
        <f aca="false">IF($B138=0,0,IF($C138&lt;-($J138+$K137),$J138+$K137+$C138,0))</f>
        <v>0</v>
      </c>
      <c r="L138" s="46" t="n">
        <f aca="false">IF($I138&gt;=0,$H138+$I138,$I138+$K138)</f>
        <v>0</v>
      </c>
      <c r="O138" s="60" t="n">
        <f aca="false">IF(AND(AND(MONTH($B137)=2,DAY($B137)=29),AND(MONTH($B138)=2,DAY($B138)=28),NOT(DATE(YEAR($B138),2,28)+2=DATE(YEAR($B138),3,1))),DATEDIF($B137,$B138,"Y")+1,DATEDIF($B137,$B138,"Y"))</f>
        <v>0</v>
      </c>
      <c r="P138" s="61" t="n">
        <f aca="false">$B138-$Q138</f>
        <v>0</v>
      </c>
      <c r="Q138" s="62" t="n">
        <f aca="false">IF(AND(AND(MONTH($B137)=2,DAY($B137)=29),NOT(DATE(YEAR($B137)+$O138,2,28)+2=DATE(YEAR($B137)+$O138,3,1))),DATE(YEAR($B137)+$O138,2,28),DATE(YEAR($B137)+$O138,MONTH($B137),DAY($B137)))</f>
        <v>0</v>
      </c>
      <c r="R138" s="63" t="str">
        <f aca="false">IF(DATE(YEAR($Q138),2,28)+2=DATE(YEAR($Q138),3,1),"閏年","平年")</f>
        <v>平年</v>
      </c>
      <c r="S138" s="64" t="n">
        <f aca="false">DATE(YEAR($Q138),12,31)</f>
        <v>1</v>
      </c>
      <c r="T138" s="65" t="str">
        <f aca="false">IF(DATE(YEAR($B138),2,28)+2=DATE(YEAR($B138),3,1),"閏年","平年")</f>
        <v>平年</v>
      </c>
      <c r="U138" s="66" t="n">
        <f aca="false">$P138/366</f>
        <v>0</v>
      </c>
      <c r="V138" s="66" t="n">
        <f aca="false">(($S138-$Q138)/366)+(($B138-$S138)/365)</f>
        <v>-7.48559023879035E-006</v>
      </c>
      <c r="W138" s="66" t="n">
        <f aca="false">(($S138-$Q138)/365)+(($B138-$S138)/366)</f>
        <v>7.48559023879035E-006</v>
      </c>
      <c r="X138" s="67" t="n">
        <f aca="false">$P138/365</f>
        <v>0</v>
      </c>
      <c r="Y138" s="68" t="n">
        <f aca="false">IF($R138="閏年",IF($T138="閏年",$U138,$V138),IF($T138="閏年",$W138,$X138))</f>
        <v>0</v>
      </c>
    </row>
    <row r="139" customFormat="false" ht="16.5" hidden="false" customHeight="true" outlineLevel="0" collapsed="false">
      <c r="A139" s="46" t="n">
        <f aca="false">A138+1</f>
        <v>133</v>
      </c>
      <c r="B139" s="81"/>
      <c r="C139" s="82"/>
      <c r="D139" s="82"/>
      <c r="E139" s="48" t="n">
        <f aca="false">E138</f>
        <v>0.18</v>
      </c>
      <c r="F139" s="46" t="n">
        <f aca="false">IF($B139=0,0,$B139-$B138)</f>
        <v>0</v>
      </c>
      <c r="G139" s="46" t="n">
        <f aca="false">IF(ISERROR(IF($I138&lt;=0,0,TRUNC($I138*$E138*$O139+$I138*$E138*$Y139))),0,IF($I138&lt;=0,0,TRUNC($I138*$E138*$O139+$I138*$E138*$Y139)))</f>
        <v>0</v>
      </c>
      <c r="H139" s="46" t="n">
        <f aca="false">IF($B139=0,0,IF($D139&lt;$G139+$H138,$G139+$H138-$D139,0))</f>
        <v>0</v>
      </c>
      <c r="I139" s="46" t="n">
        <f aca="false">IF($B139=0,0,IF($I138&lt;=0,IF($C139&gt;=-($J139+$K138),$I138+$C139+$J139+$K138-$D139,$I138-$D139),IF($D139&gt;=$G139+$H138,$I138+$C139+$G139+$H138-$D139,$I138+$C139)))</f>
        <v>0</v>
      </c>
      <c r="J139" s="46" t="n">
        <f aca="false">IF(ISERROR(IF($I138&lt;0,TRUNC($I138*$P$7*$O139+$I138*$P$7*$Y139),0)),0,IF($I138&lt;0,TRUNC($I138*$P$7*$O139+$I138*$P$7*$Y139),0))</f>
        <v>0</v>
      </c>
      <c r="K139" s="46" t="n">
        <f aca="false">IF($B139=0,0,IF($C139&lt;-($J139+$K138),$J139+$K138+$C139,0))</f>
        <v>0</v>
      </c>
      <c r="L139" s="46" t="n">
        <f aca="false">IF($I139&gt;=0,$H139+$I139,$I139+$K139)</f>
        <v>0</v>
      </c>
      <c r="O139" s="60" t="n">
        <f aca="false">IF(AND(AND(MONTH($B138)=2,DAY($B138)=29),AND(MONTH($B139)=2,DAY($B139)=28),NOT(DATE(YEAR($B139),2,28)+2=DATE(YEAR($B139),3,1))),DATEDIF($B138,$B139,"Y")+1,DATEDIF($B138,$B139,"Y"))</f>
        <v>0</v>
      </c>
      <c r="P139" s="61" t="n">
        <f aca="false">$B139-$Q139</f>
        <v>0</v>
      </c>
      <c r="Q139" s="62" t="n">
        <f aca="false">IF(AND(AND(MONTH($B138)=2,DAY($B138)=29),NOT(DATE(YEAR($B138)+$O139,2,28)+2=DATE(YEAR($B138)+$O139,3,1))),DATE(YEAR($B138)+$O139,2,28),DATE(YEAR($B138)+$O139,MONTH($B138),DAY($B138)))</f>
        <v>0</v>
      </c>
      <c r="R139" s="63" t="str">
        <f aca="false">IF(DATE(YEAR($Q139),2,28)+2=DATE(YEAR($Q139),3,1),"閏年","平年")</f>
        <v>平年</v>
      </c>
      <c r="S139" s="64" t="n">
        <f aca="false">DATE(YEAR($Q139),12,31)</f>
        <v>1</v>
      </c>
      <c r="T139" s="65" t="str">
        <f aca="false">IF(DATE(YEAR($B139),2,28)+2=DATE(YEAR($B139),3,1),"閏年","平年")</f>
        <v>平年</v>
      </c>
      <c r="U139" s="66" t="n">
        <f aca="false">$P139/366</f>
        <v>0</v>
      </c>
      <c r="V139" s="66" t="n">
        <f aca="false">(($S139-$Q139)/366)+(($B139-$S139)/365)</f>
        <v>-7.48559023879035E-006</v>
      </c>
      <c r="W139" s="66" t="n">
        <f aca="false">(($S139-$Q139)/365)+(($B139-$S139)/366)</f>
        <v>7.48559023879035E-006</v>
      </c>
      <c r="X139" s="67" t="n">
        <f aca="false">$P139/365</f>
        <v>0</v>
      </c>
      <c r="Y139" s="68" t="n">
        <f aca="false">IF($R139="閏年",IF($T139="閏年",$U139,$V139),IF($T139="閏年",$W139,$X139))</f>
        <v>0</v>
      </c>
    </row>
    <row r="140" customFormat="false" ht="16.5" hidden="false" customHeight="true" outlineLevel="0" collapsed="false">
      <c r="A140" s="46" t="n">
        <f aca="false">A139+1</f>
        <v>134</v>
      </c>
      <c r="B140" s="81"/>
      <c r="C140" s="82"/>
      <c r="D140" s="82"/>
      <c r="E140" s="48" t="n">
        <f aca="false">E139</f>
        <v>0.18</v>
      </c>
      <c r="F140" s="46" t="n">
        <f aca="false">IF($B140=0,0,$B140-$B139)</f>
        <v>0</v>
      </c>
      <c r="G140" s="46" t="n">
        <f aca="false">IF(ISERROR(IF($I139&lt;=0,0,TRUNC($I139*$E139*$O140+$I139*$E139*$Y140))),0,IF($I139&lt;=0,0,TRUNC($I139*$E139*$O140+$I139*$E139*$Y140)))</f>
        <v>0</v>
      </c>
      <c r="H140" s="46" t="n">
        <f aca="false">IF($B140=0,0,IF($D140&lt;$G140+$H139,$G140+$H139-$D140,0))</f>
        <v>0</v>
      </c>
      <c r="I140" s="46" t="n">
        <f aca="false">IF($B140=0,0,IF($I139&lt;=0,IF($C140&gt;=-($J140+$K139),$I139+$C140+$J140+$K139-$D140,$I139-$D140),IF($D140&gt;=$G140+$H139,$I139+$C140+$G140+$H139-$D140,$I139+$C140)))</f>
        <v>0</v>
      </c>
      <c r="J140" s="46" t="n">
        <f aca="false">IF(ISERROR(IF($I139&lt;0,TRUNC($I139*$P$7*$O140+$I139*$P$7*$Y140),0)),0,IF($I139&lt;0,TRUNC($I139*$P$7*$O140+$I139*$P$7*$Y140),0))</f>
        <v>0</v>
      </c>
      <c r="K140" s="46" t="n">
        <f aca="false">IF($B140=0,0,IF($C140&lt;-($J140+$K139),$J140+$K139+$C140,0))</f>
        <v>0</v>
      </c>
      <c r="L140" s="46" t="n">
        <f aca="false">IF($I140&gt;=0,$H140+$I140,$I140+$K140)</f>
        <v>0</v>
      </c>
      <c r="O140" s="60" t="n">
        <f aca="false">IF(AND(AND(MONTH($B139)=2,DAY($B139)=29),AND(MONTH($B140)=2,DAY($B140)=28),NOT(DATE(YEAR($B140),2,28)+2=DATE(YEAR($B140),3,1))),DATEDIF($B139,$B140,"Y")+1,DATEDIF($B139,$B140,"Y"))</f>
        <v>0</v>
      </c>
      <c r="P140" s="61" t="n">
        <f aca="false">$B140-$Q140</f>
        <v>0</v>
      </c>
      <c r="Q140" s="62" t="n">
        <f aca="false">IF(AND(AND(MONTH($B139)=2,DAY($B139)=29),NOT(DATE(YEAR($B139)+$O140,2,28)+2=DATE(YEAR($B139)+$O140,3,1))),DATE(YEAR($B139)+$O140,2,28),DATE(YEAR($B139)+$O140,MONTH($B139),DAY($B139)))</f>
        <v>0</v>
      </c>
      <c r="R140" s="63" t="str">
        <f aca="false">IF(DATE(YEAR($Q140),2,28)+2=DATE(YEAR($Q140),3,1),"閏年","平年")</f>
        <v>平年</v>
      </c>
      <c r="S140" s="64" t="n">
        <f aca="false">DATE(YEAR($Q140),12,31)</f>
        <v>1</v>
      </c>
      <c r="T140" s="65" t="str">
        <f aca="false">IF(DATE(YEAR($B140),2,28)+2=DATE(YEAR($B140),3,1),"閏年","平年")</f>
        <v>平年</v>
      </c>
      <c r="U140" s="66" t="n">
        <f aca="false">$P140/366</f>
        <v>0</v>
      </c>
      <c r="V140" s="66" t="n">
        <f aca="false">(($S140-$Q140)/366)+(($B140-$S140)/365)</f>
        <v>-7.48559023879035E-006</v>
      </c>
      <c r="W140" s="66" t="n">
        <f aca="false">(($S140-$Q140)/365)+(($B140-$S140)/366)</f>
        <v>7.48559023879035E-006</v>
      </c>
      <c r="X140" s="67" t="n">
        <f aca="false">$P140/365</f>
        <v>0</v>
      </c>
      <c r="Y140" s="68" t="n">
        <f aca="false">IF($R140="閏年",IF($T140="閏年",$U140,$V140),IF($T140="閏年",$W140,$X140))</f>
        <v>0</v>
      </c>
    </row>
    <row r="141" customFormat="false" ht="16.5" hidden="false" customHeight="true" outlineLevel="0" collapsed="false">
      <c r="A141" s="46" t="n">
        <f aca="false">A140+1</f>
        <v>135</v>
      </c>
      <c r="B141" s="81"/>
      <c r="C141" s="82"/>
      <c r="D141" s="82"/>
      <c r="E141" s="48" t="n">
        <f aca="false">E140</f>
        <v>0.18</v>
      </c>
      <c r="F141" s="46" t="n">
        <f aca="false">IF($B141=0,0,$B141-$B140)</f>
        <v>0</v>
      </c>
      <c r="G141" s="46" t="n">
        <f aca="false">IF(ISERROR(IF($I140&lt;=0,0,TRUNC($I140*$E140*$O141+$I140*$E140*$Y141))),0,IF($I140&lt;=0,0,TRUNC($I140*$E140*$O141+$I140*$E140*$Y141)))</f>
        <v>0</v>
      </c>
      <c r="H141" s="46" t="n">
        <f aca="false">IF($B141=0,0,IF($D141&lt;$G141+$H140,$G141+$H140-$D141,0))</f>
        <v>0</v>
      </c>
      <c r="I141" s="46" t="n">
        <f aca="false">IF($B141=0,0,IF($I140&lt;=0,IF($C141&gt;=-($J141+$K140),$I140+$C141+$J141+$K140-$D141,$I140-$D141),IF($D141&gt;=$G141+$H140,$I140+$C141+$G141+$H140-$D141,$I140+$C141)))</f>
        <v>0</v>
      </c>
      <c r="J141" s="46" t="n">
        <f aca="false">IF(ISERROR(IF($I140&lt;0,TRUNC($I140*$P$7*$O141+$I140*$P$7*$Y141),0)),0,IF($I140&lt;0,TRUNC($I140*$P$7*$O141+$I140*$P$7*$Y141),0))</f>
        <v>0</v>
      </c>
      <c r="K141" s="46" t="n">
        <f aca="false">IF($B141=0,0,IF($C141&lt;-($J141+$K140),$J141+$K140+$C141,0))</f>
        <v>0</v>
      </c>
      <c r="L141" s="46" t="n">
        <f aca="false">IF($I141&gt;=0,$H141+$I141,$I141+$K141)</f>
        <v>0</v>
      </c>
      <c r="O141" s="60" t="n">
        <f aca="false">IF(AND(AND(MONTH($B140)=2,DAY($B140)=29),AND(MONTH($B141)=2,DAY($B141)=28),NOT(DATE(YEAR($B141),2,28)+2=DATE(YEAR($B141),3,1))),DATEDIF($B140,$B141,"Y")+1,DATEDIF($B140,$B141,"Y"))</f>
        <v>0</v>
      </c>
      <c r="P141" s="61" t="n">
        <f aca="false">$B141-$Q141</f>
        <v>0</v>
      </c>
      <c r="Q141" s="62" t="n">
        <f aca="false">IF(AND(AND(MONTH($B140)=2,DAY($B140)=29),NOT(DATE(YEAR($B140)+$O141,2,28)+2=DATE(YEAR($B140)+$O141,3,1))),DATE(YEAR($B140)+$O141,2,28),DATE(YEAR($B140)+$O141,MONTH($B140),DAY($B140)))</f>
        <v>0</v>
      </c>
      <c r="R141" s="63" t="str">
        <f aca="false">IF(DATE(YEAR($Q141),2,28)+2=DATE(YEAR($Q141),3,1),"閏年","平年")</f>
        <v>平年</v>
      </c>
      <c r="S141" s="64" t="n">
        <f aca="false">DATE(YEAR($Q141),12,31)</f>
        <v>1</v>
      </c>
      <c r="T141" s="65" t="str">
        <f aca="false">IF(DATE(YEAR($B141),2,28)+2=DATE(YEAR($B141),3,1),"閏年","平年")</f>
        <v>平年</v>
      </c>
      <c r="U141" s="66" t="n">
        <f aca="false">$P141/366</f>
        <v>0</v>
      </c>
      <c r="V141" s="66" t="n">
        <f aca="false">(($S141-$Q141)/366)+(($B141-$S141)/365)</f>
        <v>-7.48559023879035E-006</v>
      </c>
      <c r="W141" s="66" t="n">
        <f aca="false">(($S141-$Q141)/365)+(($B141-$S141)/366)</f>
        <v>7.48559023879035E-006</v>
      </c>
      <c r="X141" s="67" t="n">
        <f aca="false">$P141/365</f>
        <v>0</v>
      </c>
      <c r="Y141" s="68" t="n">
        <f aca="false">IF($R141="閏年",IF($T141="閏年",$U141,$V141),IF($T141="閏年",$W141,$X141))</f>
        <v>0</v>
      </c>
    </row>
    <row r="142" customFormat="false" ht="16.5" hidden="false" customHeight="true" outlineLevel="0" collapsed="false">
      <c r="A142" s="46" t="n">
        <f aca="false">A141+1</f>
        <v>136</v>
      </c>
      <c r="B142" s="81"/>
      <c r="C142" s="82"/>
      <c r="D142" s="82"/>
      <c r="E142" s="48" t="n">
        <f aca="false">E141</f>
        <v>0.18</v>
      </c>
      <c r="F142" s="46" t="n">
        <f aca="false">IF($B142=0,0,$B142-$B141)</f>
        <v>0</v>
      </c>
      <c r="G142" s="46" t="n">
        <f aca="false">IF(ISERROR(IF($I141&lt;=0,0,TRUNC($I141*$E141*$O142+$I141*$E141*$Y142))),0,IF($I141&lt;=0,0,TRUNC($I141*$E141*$O142+$I141*$E141*$Y142)))</f>
        <v>0</v>
      </c>
      <c r="H142" s="46" t="n">
        <f aca="false">IF($B142=0,0,IF($D142&lt;$G142+$H141,$G142+$H141-$D142,0))</f>
        <v>0</v>
      </c>
      <c r="I142" s="46" t="n">
        <f aca="false">IF($B142=0,0,IF($I141&lt;=0,IF($C142&gt;=-($J142+$K141),$I141+$C142+$J142+$K141-$D142,$I141-$D142),IF($D142&gt;=$G142+$H141,$I141+$C142+$G142+$H141-$D142,$I141+$C142)))</f>
        <v>0</v>
      </c>
      <c r="J142" s="46" t="n">
        <f aca="false">IF(ISERROR(IF($I141&lt;0,TRUNC($I141*$P$7*$O142+$I141*$P$7*$Y142),0)),0,IF($I141&lt;0,TRUNC($I141*$P$7*$O142+$I141*$P$7*$Y142),0))</f>
        <v>0</v>
      </c>
      <c r="K142" s="46" t="n">
        <f aca="false">IF($B142=0,0,IF($C142&lt;-($J142+$K141),$J142+$K141+$C142,0))</f>
        <v>0</v>
      </c>
      <c r="L142" s="46" t="n">
        <f aca="false">IF($I142&gt;=0,$H142+$I142,$I142+$K142)</f>
        <v>0</v>
      </c>
      <c r="O142" s="60" t="n">
        <f aca="false">IF(AND(AND(MONTH($B141)=2,DAY($B141)=29),AND(MONTH($B142)=2,DAY($B142)=28),NOT(DATE(YEAR($B142),2,28)+2=DATE(YEAR($B142),3,1))),DATEDIF($B141,$B142,"Y")+1,DATEDIF($B141,$B142,"Y"))</f>
        <v>0</v>
      </c>
      <c r="P142" s="61" t="n">
        <f aca="false">$B142-$Q142</f>
        <v>0</v>
      </c>
      <c r="Q142" s="62" t="n">
        <f aca="false">IF(AND(AND(MONTH($B141)=2,DAY($B141)=29),NOT(DATE(YEAR($B141)+$O142,2,28)+2=DATE(YEAR($B141)+$O142,3,1))),DATE(YEAR($B141)+$O142,2,28),DATE(YEAR($B141)+$O142,MONTH($B141),DAY($B141)))</f>
        <v>0</v>
      </c>
      <c r="R142" s="63" t="str">
        <f aca="false">IF(DATE(YEAR($Q142),2,28)+2=DATE(YEAR($Q142),3,1),"閏年","平年")</f>
        <v>平年</v>
      </c>
      <c r="S142" s="64" t="n">
        <f aca="false">DATE(YEAR($Q142),12,31)</f>
        <v>1</v>
      </c>
      <c r="T142" s="65" t="str">
        <f aca="false">IF(DATE(YEAR($B142),2,28)+2=DATE(YEAR($B142),3,1),"閏年","平年")</f>
        <v>平年</v>
      </c>
      <c r="U142" s="66" t="n">
        <f aca="false">$P142/366</f>
        <v>0</v>
      </c>
      <c r="V142" s="66" t="n">
        <f aca="false">(($S142-$Q142)/366)+(($B142-$S142)/365)</f>
        <v>-7.48559023879035E-006</v>
      </c>
      <c r="W142" s="66" t="n">
        <f aca="false">(($S142-$Q142)/365)+(($B142-$S142)/366)</f>
        <v>7.48559023879035E-006</v>
      </c>
      <c r="X142" s="67" t="n">
        <f aca="false">$P142/365</f>
        <v>0</v>
      </c>
      <c r="Y142" s="68" t="n">
        <f aca="false">IF($R142="閏年",IF($T142="閏年",$U142,$V142),IF($T142="閏年",$W142,$X142))</f>
        <v>0</v>
      </c>
    </row>
    <row r="143" customFormat="false" ht="16.5" hidden="false" customHeight="true" outlineLevel="0" collapsed="false">
      <c r="A143" s="46" t="n">
        <f aca="false">A142+1</f>
        <v>137</v>
      </c>
      <c r="B143" s="81"/>
      <c r="C143" s="82"/>
      <c r="D143" s="82"/>
      <c r="E143" s="48" t="n">
        <f aca="false">E142</f>
        <v>0.18</v>
      </c>
      <c r="F143" s="46" t="n">
        <f aca="false">IF($B143=0,0,$B143-$B142)</f>
        <v>0</v>
      </c>
      <c r="G143" s="46" t="n">
        <f aca="false">IF(ISERROR(IF($I142&lt;=0,0,TRUNC($I142*$E142*$O143+$I142*$E142*$Y143))),0,IF($I142&lt;=0,0,TRUNC($I142*$E142*$O143+$I142*$E142*$Y143)))</f>
        <v>0</v>
      </c>
      <c r="H143" s="46" t="n">
        <f aca="false">IF($B143=0,0,IF($D143&lt;$G143+$H142,$G143+$H142-$D143,0))</f>
        <v>0</v>
      </c>
      <c r="I143" s="46" t="n">
        <f aca="false">IF($B143=0,0,IF($I142&lt;=0,IF($C143&gt;=-($J143+$K142),$I142+$C143+$J143+$K142-$D143,$I142-$D143),IF($D143&gt;=$G143+$H142,$I142+$C143+$G143+$H142-$D143,$I142+$C143)))</f>
        <v>0</v>
      </c>
      <c r="J143" s="46" t="n">
        <f aca="false">IF(ISERROR(IF($I142&lt;0,TRUNC($I142*$P$7*$O143+$I142*$P$7*$Y143),0)),0,IF($I142&lt;0,TRUNC($I142*$P$7*$O143+$I142*$P$7*$Y143),0))</f>
        <v>0</v>
      </c>
      <c r="K143" s="46" t="n">
        <f aca="false">IF($B143=0,0,IF($C143&lt;-($J143+$K142),$J143+$K142+$C143,0))</f>
        <v>0</v>
      </c>
      <c r="L143" s="46" t="n">
        <f aca="false">IF($I143&gt;=0,$H143+$I143,$I143+$K143)</f>
        <v>0</v>
      </c>
      <c r="O143" s="60" t="n">
        <f aca="false">IF(AND(AND(MONTH($B142)=2,DAY($B142)=29),AND(MONTH($B143)=2,DAY($B143)=28),NOT(DATE(YEAR($B143),2,28)+2=DATE(YEAR($B143),3,1))),DATEDIF($B142,$B143,"Y")+1,DATEDIF($B142,$B143,"Y"))</f>
        <v>0</v>
      </c>
      <c r="P143" s="61" t="n">
        <f aca="false">$B143-$Q143</f>
        <v>0</v>
      </c>
      <c r="Q143" s="62" t="n">
        <f aca="false">IF(AND(AND(MONTH($B142)=2,DAY($B142)=29),NOT(DATE(YEAR($B142)+$O143,2,28)+2=DATE(YEAR($B142)+$O143,3,1))),DATE(YEAR($B142)+$O143,2,28),DATE(YEAR($B142)+$O143,MONTH($B142),DAY($B142)))</f>
        <v>0</v>
      </c>
      <c r="R143" s="63" t="str">
        <f aca="false">IF(DATE(YEAR($Q143),2,28)+2=DATE(YEAR($Q143),3,1),"閏年","平年")</f>
        <v>平年</v>
      </c>
      <c r="S143" s="64" t="n">
        <f aca="false">DATE(YEAR($Q143),12,31)</f>
        <v>1</v>
      </c>
      <c r="T143" s="65" t="str">
        <f aca="false">IF(DATE(YEAR($B143),2,28)+2=DATE(YEAR($B143),3,1),"閏年","平年")</f>
        <v>平年</v>
      </c>
      <c r="U143" s="66" t="n">
        <f aca="false">$P143/366</f>
        <v>0</v>
      </c>
      <c r="V143" s="66" t="n">
        <f aca="false">(($S143-$Q143)/366)+(($B143-$S143)/365)</f>
        <v>-7.48559023879035E-006</v>
      </c>
      <c r="W143" s="66" t="n">
        <f aca="false">(($S143-$Q143)/365)+(($B143-$S143)/366)</f>
        <v>7.48559023879035E-006</v>
      </c>
      <c r="X143" s="67" t="n">
        <f aca="false">$P143/365</f>
        <v>0</v>
      </c>
      <c r="Y143" s="68" t="n">
        <f aca="false">IF($R143="閏年",IF($T143="閏年",$U143,$V143),IF($T143="閏年",$W143,$X143))</f>
        <v>0</v>
      </c>
    </row>
    <row r="144" customFormat="false" ht="16.5" hidden="false" customHeight="true" outlineLevel="0" collapsed="false">
      <c r="A144" s="46" t="n">
        <f aca="false">A143+1</f>
        <v>138</v>
      </c>
      <c r="B144" s="81"/>
      <c r="C144" s="82"/>
      <c r="D144" s="82"/>
      <c r="E144" s="48" t="n">
        <f aca="false">E143</f>
        <v>0.18</v>
      </c>
      <c r="F144" s="46" t="n">
        <f aca="false">IF($B144=0,0,$B144-$B143)</f>
        <v>0</v>
      </c>
      <c r="G144" s="46" t="n">
        <f aca="false">IF(ISERROR(IF($I143&lt;=0,0,TRUNC($I143*$E143*$O144+$I143*$E143*$Y144))),0,IF($I143&lt;=0,0,TRUNC($I143*$E143*$O144+$I143*$E143*$Y144)))</f>
        <v>0</v>
      </c>
      <c r="H144" s="46" t="n">
        <f aca="false">IF($B144=0,0,IF($D144&lt;$G144+$H143,$G144+$H143-$D144,0))</f>
        <v>0</v>
      </c>
      <c r="I144" s="46" t="n">
        <f aca="false">IF($B144=0,0,IF($I143&lt;=0,IF($C144&gt;=-($J144+$K143),$I143+$C144+$J144+$K143-$D144,$I143-$D144),IF($D144&gt;=$G144+$H143,$I143+$C144+$G144+$H143-$D144,$I143+$C144)))</f>
        <v>0</v>
      </c>
      <c r="J144" s="46" t="n">
        <f aca="false">IF(ISERROR(IF($I143&lt;0,TRUNC($I143*$P$7*$O144+$I143*$P$7*$Y144),0)),0,IF($I143&lt;0,TRUNC($I143*$P$7*$O144+$I143*$P$7*$Y144),0))</f>
        <v>0</v>
      </c>
      <c r="K144" s="46" t="n">
        <f aca="false">IF($B144=0,0,IF($C144&lt;-($J144+$K143),$J144+$K143+$C144,0))</f>
        <v>0</v>
      </c>
      <c r="L144" s="46" t="n">
        <f aca="false">IF($I144&gt;=0,$H144+$I144,$I144+$K144)</f>
        <v>0</v>
      </c>
      <c r="O144" s="60" t="n">
        <f aca="false">IF(AND(AND(MONTH($B143)=2,DAY($B143)=29),AND(MONTH($B144)=2,DAY($B144)=28),NOT(DATE(YEAR($B144),2,28)+2=DATE(YEAR($B144),3,1))),DATEDIF($B143,$B144,"Y")+1,DATEDIF($B143,$B144,"Y"))</f>
        <v>0</v>
      </c>
      <c r="P144" s="61" t="n">
        <f aca="false">$B144-$Q144</f>
        <v>0</v>
      </c>
      <c r="Q144" s="62" t="n">
        <f aca="false">IF(AND(AND(MONTH($B143)=2,DAY($B143)=29),NOT(DATE(YEAR($B143)+$O144,2,28)+2=DATE(YEAR($B143)+$O144,3,1))),DATE(YEAR($B143)+$O144,2,28),DATE(YEAR($B143)+$O144,MONTH($B143),DAY($B143)))</f>
        <v>0</v>
      </c>
      <c r="R144" s="63" t="str">
        <f aca="false">IF(DATE(YEAR($Q144),2,28)+2=DATE(YEAR($Q144),3,1),"閏年","平年")</f>
        <v>平年</v>
      </c>
      <c r="S144" s="64" t="n">
        <f aca="false">DATE(YEAR($Q144),12,31)</f>
        <v>1</v>
      </c>
      <c r="T144" s="65" t="str">
        <f aca="false">IF(DATE(YEAR($B144),2,28)+2=DATE(YEAR($B144),3,1),"閏年","平年")</f>
        <v>平年</v>
      </c>
      <c r="U144" s="66" t="n">
        <f aca="false">$P144/366</f>
        <v>0</v>
      </c>
      <c r="V144" s="66" t="n">
        <f aca="false">(($S144-$Q144)/366)+(($B144-$S144)/365)</f>
        <v>-7.48559023879035E-006</v>
      </c>
      <c r="W144" s="66" t="n">
        <f aca="false">(($S144-$Q144)/365)+(($B144-$S144)/366)</f>
        <v>7.48559023879035E-006</v>
      </c>
      <c r="X144" s="67" t="n">
        <f aca="false">$P144/365</f>
        <v>0</v>
      </c>
      <c r="Y144" s="68" t="n">
        <f aca="false">IF($R144="閏年",IF($T144="閏年",$U144,$V144),IF($T144="閏年",$W144,$X144))</f>
        <v>0</v>
      </c>
    </row>
    <row r="145" customFormat="false" ht="16.5" hidden="false" customHeight="true" outlineLevel="0" collapsed="false">
      <c r="A145" s="46" t="n">
        <f aca="false">A144+1</f>
        <v>139</v>
      </c>
      <c r="B145" s="81"/>
      <c r="C145" s="82"/>
      <c r="D145" s="82"/>
      <c r="E145" s="48" t="n">
        <f aca="false">E144</f>
        <v>0.18</v>
      </c>
      <c r="F145" s="46" t="n">
        <f aca="false">IF($B145=0,0,$B145-$B144)</f>
        <v>0</v>
      </c>
      <c r="G145" s="46" t="n">
        <f aca="false">IF(ISERROR(IF($I144&lt;=0,0,TRUNC($I144*$E144*$O145+$I144*$E144*$Y145))),0,IF($I144&lt;=0,0,TRUNC($I144*$E144*$O145+$I144*$E144*$Y145)))</f>
        <v>0</v>
      </c>
      <c r="H145" s="46" t="n">
        <f aca="false">IF($B145=0,0,IF($D145&lt;$G145+$H144,$G145+$H144-$D145,0))</f>
        <v>0</v>
      </c>
      <c r="I145" s="46" t="n">
        <f aca="false">IF($B145=0,0,IF($I144&lt;=0,IF($C145&gt;=-($J145+$K144),$I144+$C145+$J145+$K144-$D145,$I144-$D145),IF($D145&gt;=$G145+$H144,$I144+$C145+$G145+$H144-$D145,$I144+$C145)))</f>
        <v>0</v>
      </c>
      <c r="J145" s="46" t="n">
        <f aca="false">IF(ISERROR(IF($I144&lt;0,TRUNC($I144*$P$7*$O145+$I144*$P$7*$Y145),0)),0,IF($I144&lt;0,TRUNC($I144*$P$7*$O145+$I144*$P$7*$Y145),0))</f>
        <v>0</v>
      </c>
      <c r="K145" s="46" t="n">
        <f aca="false">IF($B145=0,0,IF($C145&lt;-($J145+$K144),$J145+$K144+$C145,0))</f>
        <v>0</v>
      </c>
      <c r="L145" s="46" t="n">
        <f aca="false">IF($I145&gt;=0,$H145+$I145,$I145+$K145)</f>
        <v>0</v>
      </c>
      <c r="O145" s="60" t="n">
        <f aca="false">IF(AND(AND(MONTH($B144)=2,DAY($B144)=29),AND(MONTH($B145)=2,DAY($B145)=28),NOT(DATE(YEAR($B145),2,28)+2=DATE(YEAR($B145),3,1))),DATEDIF($B144,$B145,"Y")+1,DATEDIF($B144,$B145,"Y"))</f>
        <v>0</v>
      </c>
      <c r="P145" s="61" t="n">
        <f aca="false">$B145-$Q145</f>
        <v>0</v>
      </c>
      <c r="Q145" s="62" t="n">
        <f aca="false">IF(AND(AND(MONTH($B144)=2,DAY($B144)=29),NOT(DATE(YEAR($B144)+$O145,2,28)+2=DATE(YEAR($B144)+$O145,3,1))),DATE(YEAR($B144)+$O145,2,28),DATE(YEAR($B144)+$O145,MONTH($B144),DAY($B144)))</f>
        <v>0</v>
      </c>
      <c r="R145" s="63" t="str">
        <f aca="false">IF(DATE(YEAR($Q145),2,28)+2=DATE(YEAR($Q145),3,1),"閏年","平年")</f>
        <v>平年</v>
      </c>
      <c r="S145" s="64" t="n">
        <f aca="false">DATE(YEAR($Q145),12,31)</f>
        <v>1</v>
      </c>
      <c r="T145" s="65" t="str">
        <f aca="false">IF(DATE(YEAR($B145),2,28)+2=DATE(YEAR($B145),3,1),"閏年","平年")</f>
        <v>平年</v>
      </c>
      <c r="U145" s="66" t="n">
        <f aca="false">$P145/366</f>
        <v>0</v>
      </c>
      <c r="V145" s="66" t="n">
        <f aca="false">(($S145-$Q145)/366)+(($B145-$S145)/365)</f>
        <v>-7.48559023879035E-006</v>
      </c>
      <c r="W145" s="66" t="n">
        <f aca="false">(($S145-$Q145)/365)+(($B145-$S145)/366)</f>
        <v>7.48559023879035E-006</v>
      </c>
      <c r="X145" s="67" t="n">
        <f aca="false">$P145/365</f>
        <v>0</v>
      </c>
      <c r="Y145" s="68" t="n">
        <f aca="false">IF($R145="閏年",IF($T145="閏年",$U145,$V145),IF($T145="閏年",$W145,$X145))</f>
        <v>0</v>
      </c>
    </row>
    <row r="146" customFormat="false" ht="16.5" hidden="false" customHeight="true" outlineLevel="0" collapsed="false">
      <c r="A146" s="46" t="n">
        <f aca="false">A145+1</f>
        <v>140</v>
      </c>
      <c r="B146" s="81"/>
      <c r="C146" s="82"/>
      <c r="D146" s="82"/>
      <c r="E146" s="48" t="n">
        <f aca="false">E145</f>
        <v>0.18</v>
      </c>
      <c r="F146" s="46" t="n">
        <f aca="false">IF($B146=0,0,$B146-$B145)</f>
        <v>0</v>
      </c>
      <c r="G146" s="46" t="n">
        <f aca="false">IF(ISERROR(IF($I145&lt;=0,0,TRUNC($I145*$E145*$O146+$I145*$E145*$Y146))),0,IF($I145&lt;=0,0,TRUNC($I145*$E145*$O146+$I145*$E145*$Y146)))</f>
        <v>0</v>
      </c>
      <c r="H146" s="46" t="n">
        <f aca="false">IF($B146=0,0,IF($D146&lt;$G146+$H145,$G146+$H145-$D146,0))</f>
        <v>0</v>
      </c>
      <c r="I146" s="46" t="n">
        <f aca="false">IF($B146=0,0,IF($I145&lt;=0,IF($C146&gt;=-($J146+$K145),$I145+$C146+$J146+$K145-$D146,$I145-$D146),IF($D146&gt;=$G146+$H145,$I145+$C146+$G146+$H145-$D146,$I145+$C146)))</f>
        <v>0</v>
      </c>
      <c r="J146" s="46" t="n">
        <f aca="false">IF(ISERROR(IF($I145&lt;0,TRUNC($I145*$P$7*$O146+$I145*$P$7*$Y146),0)),0,IF($I145&lt;0,TRUNC($I145*$P$7*$O146+$I145*$P$7*$Y146),0))</f>
        <v>0</v>
      </c>
      <c r="K146" s="46" t="n">
        <f aca="false">IF($B146=0,0,IF($C146&lt;-($J146+$K145),$J146+$K145+$C146,0))</f>
        <v>0</v>
      </c>
      <c r="L146" s="46" t="n">
        <f aca="false">IF($I146&gt;=0,$H146+$I146,$I146+$K146)</f>
        <v>0</v>
      </c>
      <c r="O146" s="60" t="n">
        <f aca="false">IF(AND(AND(MONTH($B145)=2,DAY($B145)=29),AND(MONTH($B146)=2,DAY($B146)=28),NOT(DATE(YEAR($B146),2,28)+2=DATE(YEAR($B146),3,1))),DATEDIF($B145,$B146,"Y")+1,DATEDIF($B145,$B146,"Y"))</f>
        <v>0</v>
      </c>
      <c r="P146" s="61" t="n">
        <f aca="false">$B146-$Q146</f>
        <v>0</v>
      </c>
      <c r="Q146" s="62" t="n">
        <f aca="false">IF(AND(AND(MONTH($B145)=2,DAY($B145)=29),NOT(DATE(YEAR($B145)+$O146,2,28)+2=DATE(YEAR($B145)+$O146,3,1))),DATE(YEAR($B145)+$O146,2,28),DATE(YEAR($B145)+$O146,MONTH($B145),DAY($B145)))</f>
        <v>0</v>
      </c>
      <c r="R146" s="63" t="str">
        <f aca="false">IF(DATE(YEAR($Q146),2,28)+2=DATE(YEAR($Q146),3,1),"閏年","平年")</f>
        <v>平年</v>
      </c>
      <c r="S146" s="64" t="n">
        <f aca="false">DATE(YEAR($Q146),12,31)</f>
        <v>1</v>
      </c>
      <c r="T146" s="65" t="str">
        <f aca="false">IF(DATE(YEAR($B146),2,28)+2=DATE(YEAR($B146),3,1),"閏年","平年")</f>
        <v>平年</v>
      </c>
      <c r="U146" s="66" t="n">
        <f aca="false">$P146/366</f>
        <v>0</v>
      </c>
      <c r="V146" s="66" t="n">
        <f aca="false">(($S146-$Q146)/366)+(($B146-$S146)/365)</f>
        <v>-7.48559023879035E-006</v>
      </c>
      <c r="W146" s="66" t="n">
        <f aca="false">(($S146-$Q146)/365)+(($B146-$S146)/366)</f>
        <v>7.48559023879035E-006</v>
      </c>
      <c r="X146" s="67" t="n">
        <f aca="false">$P146/365</f>
        <v>0</v>
      </c>
      <c r="Y146" s="68" t="n">
        <f aca="false">IF($R146="閏年",IF($T146="閏年",$U146,$V146),IF($T146="閏年",$W146,$X146))</f>
        <v>0</v>
      </c>
    </row>
    <row r="147" customFormat="false" ht="16.5" hidden="false" customHeight="true" outlineLevel="0" collapsed="false">
      <c r="A147" s="46" t="n">
        <f aca="false">A146+1</f>
        <v>141</v>
      </c>
      <c r="B147" s="81"/>
      <c r="C147" s="82"/>
      <c r="D147" s="82"/>
      <c r="E147" s="48" t="n">
        <f aca="false">E146</f>
        <v>0.18</v>
      </c>
      <c r="F147" s="46" t="n">
        <f aca="false">IF($B147=0,0,$B147-$B146)</f>
        <v>0</v>
      </c>
      <c r="G147" s="46" t="n">
        <f aca="false">IF(ISERROR(IF($I146&lt;=0,0,TRUNC($I146*$E146*$O147+$I146*$E146*$Y147))),0,IF($I146&lt;=0,0,TRUNC($I146*$E146*$O147+$I146*$E146*$Y147)))</f>
        <v>0</v>
      </c>
      <c r="H147" s="46" t="n">
        <f aca="false">IF($B147=0,0,IF($D147&lt;$G147+$H146,$G147+$H146-$D147,0))</f>
        <v>0</v>
      </c>
      <c r="I147" s="46" t="n">
        <f aca="false">IF($B147=0,0,IF($I146&lt;=0,IF($C147&gt;=-($J147+$K146),$I146+$C147+$J147+$K146-$D147,$I146-$D147),IF($D147&gt;=$G147+$H146,$I146+$C147+$G147+$H146-$D147,$I146+$C147)))</f>
        <v>0</v>
      </c>
      <c r="J147" s="46" t="n">
        <f aca="false">IF(ISERROR(IF($I146&lt;0,TRUNC($I146*$P$7*$O147+$I146*$P$7*$Y147),0)),0,IF($I146&lt;0,TRUNC($I146*$P$7*$O147+$I146*$P$7*$Y147),0))</f>
        <v>0</v>
      </c>
      <c r="K147" s="46" t="n">
        <f aca="false">IF($B147=0,0,IF($C147&lt;-($J147+$K146),$J147+$K146+$C147,0))</f>
        <v>0</v>
      </c>
      <c r="L147" s="46" t="n">
        <f aca="false">IF($I147&gt;=0,$H147+$I147,$I147+$K147)</f>
        <v>0</v>
      </c>
      <c r="O147" s="60" t="n">
        <f aca="false">IF(AND(AND(MONTH($B146)=2,DAY($B146)=29),AND(MONTH($B147)=2,DAY($B147)=28),NOT(DATE(YEAR($B147),2,28)+2=DATE(YEAR($B147),3,1))),DATEDIF($B146,$B147,"Y")+1,DATEDIF($B146,$B147,"Y"))</f>
        <v>0</v>
      </c>
      <c r="P147" s="61" t="n">
        <f aca="false">$B147-$Q147</f>
        <v>0</v>
      </c>
      <c r="Q147" s="62" t="n">
        <f aca="false">IF(AND(AND(MONTH($B146)=2,DAY($B146)=29),NOT(DATE(YEAR($B146)+$O147,2,28)+2=DATE(YEAR($B146)+$O147,3,1))),DATE(YEAR($B146)+$O147,2,28),DATE(YEAR($B146)+$O147,MONTH($B146),DAY($B146)))</f>
        <v>0</v>
      </c>
      <c r="R147" s="63" t="str">
        <f aca="false">IF(DATE(YEAR($Q147),2,28)+2=DATE(YEAR($Q147),3,1),"閏年","平年")</f>
        <v>平年</v>
      </c>
      <c r="S147" s="64" t="n">
        <f aca="false">DATE(YEAR($Q147),12,31)</f>
        <v>1</v>
      </c>
      <c r="T147" s="65" t="str">
        <f aca="false">IF(DATE(YEAR($B147),2,28)+2=DATE(YEAR($B147),3,1),"閏年","平年")</f>
        <v>平年</v>
      </c>
      <c r="U147" s="66" t="n">
        <f aca="false">$P147/366</f>
        <v>0</v>
      </c>
      <c r="V147" s="66" t="n">
        <f aca="false">(($S147-$Q147)/366)+(($B147-$S147)/365)</f>
        <v>-7.48559023879035E-006</v>
      </c>
      <c r="W147" s="66" t="n">
        <f aca="false">(($S147-$Q147)/365)+(($B147-$S147)/366)</f>
        <v>7.48559023879035E-006</v>
      </c>
      <c r="X147" s="67" t="n">
        <f aca="false">$P147/365</f>
        <v>0</v>
      </c>
      <c r="Y147" s="68" t="n">
        <f aca="false">IF($R147="閏年",IF($T147="閏年",$U147,$V147),IF($T147="閏年",$W147,$X147))</f>
        <v>0</v>
      </c>
    </row>
    <row r="148" customFormat="false" ht="16.5" hidden="false" customHeight="true" outlineLevel="0" collapsed="false">
      <c r="A148" s="46" t="n">
        <f aca="false">A147+1</f>
        <v>142</v>
      </c>
      <c r="B148" s="81"/>
      <c r="C148" s="82"/>
      <c r="D148" s="82"/>
      <c r="E148" s="48" t="n">
        <f aca="false">E147</f>
        <v>0.18</v>
      </c>
      <c r="F148" s="46" t="n">
        <f aca="false">IF($B148=0,0,$B148-$B147)</f>
        <v>0</v>
      </c>
      <c r="G148" s="46" t="n">
        <f aca="false">IF(ISERROR(IF($I147&lt;=0,0,TRUNC($I147*$E147*$O148+$I147*$E147*$Y148))),0,IF($I147&lt;=0,0,TRUNC($I147*$E147*$O148+$I147*$E147*$Y148)))</f>
        <v>0</v>
      </c>
      <c r="H148" s="46" t="n">
        <f aca="false">IF($B148=0,0,IF($D148&lt;$G148+$H147,$G148+$H147-$D148,0))</f>
        <v>0</v>
      </c>
      <c r="I148" s="46" t="n">
        <f aca="false">IF($B148=0,0,IF($I147&lt;=0,IF($C148&gt;=-($J148+$K147),$I147+$C148+$J148+$K147-$D148,$I147-$D148),IF($D148&gt;=$G148+$H147,$I147+$C148+$G148+$H147-$D148,$I147+$C148)))</f>
        <v>0</v>
      </c>
      <c r="J148" s="46" t="n">
        <f aca="false">IF(ISERROR(IF($I147&lt;0,TRUNC($I147*$P$7*$O148+$I147*$P$7*$Y148),0)),0,IF($I147&lt;0,TRUNC($I147*$P$7*$O148+$I147*$P$7*$Y148),0))</f>
        <v>0</v>
      </c>
      <c r="K148" s="46" t="n">
        <f aca="false">IF($B148=0,0,IF($C148&lt;-($J148+$K147),$J148+$K147+$C148,0))</f>
        <v>0</v>
      </c>
      <c r="L148" s="46" t="n">
        <f aca="false">IF($I148&gt;=0,$H148+$I148,$I148+$K148)</f>
        <v>0</v>
      </c>
      <c r="O148" s="60" t="n">
        <f aca="false">IF(AND(AND(MONTH($B147)=2,DAY($B147)=29),AND(MONTH($B148)=2,DAY($B148)=28),NOT(DATE(YEAR($B148),2,28)+2=DATE(YEAR($B148),3,1))),DATEDIF($B147,$B148,"Y")+1,DATEDIF($B147,$B148,"Y"))</f>
        <v>0</v>
      </c>
      <c r="P148" s="61" t="n">
        <f aca="false">$B148-$Q148</f>
        <v>0</v>
      </c>
      <c r="Q148" s="62" t="n">
        <f aca="false">IF(AND(AND(MONTH($B147)=2,DAY($B147)=29),NOT(DATE(YEAR($B147)+$O148,2,28)+2=DATE(YEAR($B147)+$O148,3,1))),DATE(YEAR($B147)+$O148,2,28),DATE(YEAR($B147)+$O148,MONTH($B147),DAY($B147)))</f>
        <v>0</v>
      </c>
      <c r="R148" s="63" t="str">
        <f aca="false">IF(DATE(YEAR($Q148),2,28)+2=DATE(YEAR($Q148),3,1),"閏年","平年")</f>
        <v>平年</v>
      </c>
      <c r="S148" s="64" t="n">
        <f aca="false">DATE(YEAR($Q148),12,31)</f>
        <v>1</v>
      </c>
      <c r="T148" s="65" t="str">
        <f aca="false">IF(DATE(YEAR($B148),2,28)+2=DATE(YEAR($B148),3,1),"閏年","平年")</f>
        <v>平年</v>
      </c>
      <c r="U148" s="66" t="n">
        <f aca="false">$P148/366</f>
        <v>0</v>
      </c>
      <c r="V148" s="66" t="n">
        <f aca="false">(($S148-$Q148)/366)+(($B148-$S148)/365)</f>
        <v>-7.48559023879035E-006</v>
      </c>
      <c r="W148" s="66" t="n">
        <f aca="false">(($S148-$Q148)/365)+(($B148-$S148)/366)</f>
        <v>7.48559023879035E-006</v>
      </c>
      <c r="X148" s="67" t="n">
        <f aca="false">$P148/365</f>
        <v>0</v>
      </c>
      <c r="Y148" s="68" t="n">
        <f aca="false">IF($R148="閏年",IF($T148="閏年",$U148,$V148),IF($T148="閏年",$W148,$X148))</f>
        <v>0</v>
      </c>
    </row>
    <row r="149" customFormat="false" ht="16.5" hidden="false" customHeight="true" outlineLevel="0" collapsed="false">
      <c r="A149" s="46" t="n">
        <f aca="false">A148+1</f>
        <v>143</v>
      </c>
      <c r="B149" s="81"/>
      <c r="C149" s="82"/>
      <c r="D149" s="82"/>
      <c r="E149" s="48" t="n">
        <f aca="false">E148</f>
        <v>0.18</v>
      </c>
      <c r="F149" s="46" t="n">
        <f aca="false">IF($B149=0,0,$B149-$B148)</f>
        <v>0</v>
      </c>
      <c r="G149" s="46" t="n">
        <f aca="false">IF(ISERROR(IF($I148&lt;=0,0,TRUNC($I148*$E148*$O149+$I148*$E148*$Y149))),0,IF($I148&lt;=0,0,TRUNC($I148*$E148*$O149+$I148*$E148*$Y149)))</f>
        <v>0</v>
      </c>
      <c r="H149" s="46" t="n">
        <f aca="false">IF($B149=0,0,IF($D149&lt;$G149+$H148,$G149+$H148-$D149,0))</f>
        <v>0</v>
      </c>
      <c r="I149" s="46" t="n">
        <f aca="false">IF($B149=0,0,IF($I148&lt;=0,IF($C149&gt;=-($J149+$K148),$I148+$C149+$J149+$K148-$D149,$I148-$D149),IF($D149&gt;=$G149+$H148,$I148+$C149+$G149+$H148-$D149,$I148+$C149)))</f>
        <v>0</v>
      </c>
      <c r="J149" s="46" t="n">
        <f aca="false">IF(ISERROR(IF($I148&lt;0,TRUNC($I148*$P$7*$O149+$I148*$P$7*$Y149),0)),0,IF($I148&lt;0,TRUNC($I148*$P$7*$O149+$I148*$P$7*$Y149),0))</f>
        <v>0</v>
      </c>
      <c r="K149" s="46" t="n">
        <f aca="false">IF($B149=0,0,IF($C149&lt;-($J149+$K148),$J149+$K148+$C149,0))</f>
        <v>0</v>
      </c>
      <c r="L149" s="46" t="n">
        <f aca="false">IF($I149&gt;=0,$H149+$I149,$I149+$K149)</f>
        <v>0</v>
      </c>
      <c r="O149" s="60" t="n">
        <f aca="false">IF(AND(AND(MONTH($B148)=2,DAY($B148)=29),AND(MONTH($B149)=2,DAY($B149)=28),NOT(DATE(YEAR($B149),2,28)+2=DATE(YEAR($B149),3,1))),DATEDIF($B148,$B149,"Y")+1,DATEDIF($B148,$B149,"Y"))</f>
        <v>0</v>
      </c>
      <c r="P149" s="61" t="n">
        <f aca="false">$B149-$Q149</f>
        <v>0</v>
      </c>
      <c r="Q149" s="62" t="n">
        <f aca="false">IF(AND(AND(MONTH($B148)=2,DAY($B148)=29),NOT(DATE(YEAR($B148)+$O149,2,28)+2=DATE(YEAR($B148)+$O149,3,1))),DATE(YEAR($B148)+$O149,2,28),DATE(YEAR($B148)+$O149,MONTH($B148),DAY($B148)))</f>
        <v>0</v>
      </c>
      <c r="R149" s="63" t="str">
        <f aca="false">IF(DATE(YEAR($Q149),2,28)+2=DATE(YEAR($Q149),3,1),"閏年","平年")</f>
        <v>平年</v>
      </c>
      <c r="S149" s="64" t="n">
        <f aca="false">DATE(YEAR($Q149),12,31)</f>
        <v>1</v>
      </c>
      <c r="T149" s="65" t="str">
        <f aca="false">IF(DATE(YEAR($B149),2,28)+2=DATE(YEAR($B149),3,1),"閏年","平年")</f>
        <v>平年</v>
      </c>
      <c r="U149" s="66" t="n">
        <f aca="false">$P149/366</f>
        <v>0</v>
      </c>
      <c r="V149" s="66" t="n">
        <f aca="false">(($S149-$Q149)/366)+(($B149-$S149)/365)</f>
        <v>-7.48559023879035E-006</v>
      </c>
      <c r="W149" s="66" t="n">
        <f aca="false">(($S149-$Q149)/365)+(($B149-$S149)/366)</f>
        <v>7.48559023879035E-006</v>
      </c>
      <c r="X149" s="67" t="n">
        <f aca="false">$P149/365</f>
        <v>0</v>
      </c>
      <c r="Y149" s="68" t="n">
        <f aca="false">IF($R149="閏年",IF($T149="閏年",$U149,$V149),IF($T149="閏年",$W149,$X149))</f>
        <v>0</v>
      </c>
    </row>
    <row r="150" customFormat="false" ht="16.5" hidden="false" customHeight="true" outlineLevel="0" collapsed="false">
      <c r="A150" s="46" t="n">
        <f aca="false">A149+1</f>
        <v>144</v>
      </c>
      <c r="B150" s="81"/>
      <c r="C150" s="82"/>
      <c r="D150" s="82"/>
      <c r="E150" s="48" t="n">
        <f aca="false">E149</f>
        <v>0.18</v>
      </c>
      <c r="F150" s="46" t="n">
        <f aca="false">IF($B150=0,0,$B150-$B149)</f>
        <v>0</v>
      </c>
      <c r="G150" s="46" t="n">
        <f aca="false">IF(ISERROR(IF($I149&lt;=0,0,TRUNC($I149*$E149*$O150+$I149*$E149*$Y150))),0,IF($I149&lt;=0,0,TRUNC($I149*$E149*$O150+$I149*$E149*$Y150)))</f>
        <v>0</v>
      </c>
      <c r="H150" s="46" t="n">
        <f aca="false">IF($B150=0,0,IF($D150&lt;$G150+$H149,$G150+$H149-$D150,0))</f>
        <v>0</v>
      </c>
      <c r="I150" s="46" t="n">
        <f aca="false">IF($B150=0,0,IF($I149&lt;=0,IF($C150&gt;=-($J150+$K149),$I149+$C150+$J150+$K149-$D150,$I149-$D150),IF($D150&gt;=$G150+$H149,$I149+$C150+$G150+$H149-$D150,$I149+$C150)))</f>
        <v>0</v>
      </c>
      <c r="J150" s="46" t="n">
        <f aca="false">IF(ISERROR(IF($I149&lt;0,TRUNC($I149*$P$7*$O150+$I149*$P$7*$Y150),0)),0,IF($I149&lt;0,TRUNC($I149*$P$7*$O150+$I149*$P$7*$Y150),0))</f>
        <v>0</v>
      </c>
      <c r="K150" s="46" t="n">
        <f aca="false">IF($B150=0,0,IF($C150&lt;-($J150+$K149),$J150+$K149+$C150,0))</f>
        <v>0</v>
      </c>
      <c r="L150" s="46" t="n">
        <f aca="false">IF($I150&gt;=0,$H150+$I150,$I150+$K150)</f>
        <v>0</v>
      </c>
      <c r="O150" s="60" t="n">
        <f aca="false">IF(AND(AND(MONTH($B149)=2,DAY($B149)=29),AND(MONTH($B150)=2,DAY($B150)=28),NOT(DATE(YEAR($B150),2,28)+2=DATE(YEAR($B150),3,1))),DATEDIF($B149,$B150,"Y")+1,DATEDIF($B149,$B150,"Y"))</f>
        <v>0</v>
      </c>
      <c r="P150" s="61" t="n">
        <f aca="false">$B150-$Q150</f>
        <v>0</v>
      </c>
      <c r="Q150" s="62" t="n">
        <f aca="false">IF(AND(AND(MONTH($B149)=2,DAY($B149)=29),NOT(DATE(YEAR($B149)+$O150,2,28)+2=DATE(YEAR($B149)+$O150,3,1))),DATE(YEAR($B149)+$O150,2,28),DATE(YEAR($B149)+$O150,MONTH($B149),DAY($B149)))</f>
        <v>0</v>
      </c>
      <c r="R150" s="63" t="str">
        <f aca="false">IF(DATE(YEAR($Q150),2,28)+2=DATE(YEAR($Q150),3,1),"閏年","平年")</f>
        <v>平年</v>
      </c>
      <c r="S150" s="64" t="n">
        <f aca="false">DATE(YEAR($Q150),12,31)</f>
        <v>1</v>
      </c>
      <c r="T150" s="65" t="str">
        <f aca="false">IF(DATE(YEAR($B150),2,28)+2=DATE(YEAR($B150),3,1),"閏年","平年")</f>
        <v>平年</v>
      </c>
      <c r="U150" s="66" t="n">
        <f aca="false">$P150/366</f>
        <v>0</v>
      </c>
      <c r="V150" s="66" t="n">
        <f aca="false">(($S150-$Q150)/366)+(($B150-$S150)/365)</f>
        <v>-7.48559023879035E-006</v>
      </c>
      <c r="W150" s="66" t="n">
        <f aca="false">(($S150-$Q150)/365)+(($B150-$S150)/366)</f>
        <v>7.48559023879035E-006</v>
      </c>
      <c r="X150" s="67" t="n">
        <f aca="false">$P150/365</f>
        <v>0</v>
      </c>
      <c r="Y150" s="68" t="n">
        <f aca="false">IF($R150="閏年",IF($T150="閏年",$U150,$V150),IF($T150="閏年",$W150,$X150))</f>
        <v>0</v>
      </c>
    </row>
    <row r="151" customFormat="false" ht="16.5" hidden="false" customHeight="true" outlineLevel="0" collapsed="false">
      <c r="A151" s="46" t="n">
        <f aca="false">A150+1</f>
        <v>145</v>
      </c>
      <c r="B151" s="81"/>
      <c r="C151" s="82"/>
      <c r="D151" s="82"/>
      <c r="E151" s="48" t="n">
        <f aca="false">E150</f>
        <v>0.18</v>
      </c>
      <c r="F151" s="46" t="n">
        <f aca="false">IF($B151=0,0,$B151-$B150)</f>
        <v>0</v>
      </c>
      <c r="G151" s="46" t="n">
        <f aca="false">IF(ISERROR(IF($I150&lt;=0,0,TRUNC($I150*$E150*$O151+$I150*$E150*$Y151))),0,IF($I150&lt;=0,0,TRUNC($I150*$E150*$O151+$I150*$E150*$Y151)))</f>
        <v>0</v>
      </c>
      <c r="H151" s="46" t="n">
        <f aca="false">IF($B151=0,0,IF($D151&lt;$G151+$H150,$G151+$H150-$D151,0))</f>
        <v>0</v>
      </c>
      <c r="I151" s="46" t="n">
        <f aca="false">IF($B151=0,0,IF($I150&lt;=0,IF($C151&gt;=-($J151+$K150),$I150+$C151+$J151+$K150-$D151,$I150-$D151),IF($D151&gt;=$G151+$H150,$I150+$C151+$G151+$H150-$D151,$I150+$C151)))</f>
        <v>0</v>
      </c>
      <c r="J151" s="46" t="n">
        <f aca="false">IF(ISERROR(IF($I150&lt;0,TRUNC($I150*$P$7*$O151+$I150*$P$7*$Y151),0)),0,IF($I150&lt;0,TRUNC($I150*$P$7*$O151+$I150*$P$7*$Y151),0))</f>
        <v>0</v>
      </c>
      <c r="K151" s="46" t="n">
        <f aca="false">IF($B151=0,0,IF($C151&lt;-($J151+$K150),$J151+$K150+$C151,0))</f>
        <v>0</v>
      </c>
      <c r="L151" s="46" t="n">
        <f aca="false">IF($I151&gt;=0,$H151+$I151,$I151+$K151)</f>
        <v>0</v>
      </c>
      <c r="O151" s="60" t="n">
        <f aca="false">IF(AND(AND(MONTH($B150)=2,DAY($B150)=29),AND(MONTH($B151)=2,DAY($B151)=28),NOT(DATE(YEAR($B151),2,28)+2=DATE(YEAR($B151),3,1))),DATEDIF($B150,$B151,"Y")+1,DATEDIF($B150,$B151,"Y"))</f>
        <v>0</v>
      </c>
      <c r="P151" s="61" t="n">
        <f aca="false">$B151-$Q151</f>
        <v>0</v>
      </c>
      <c r="Q151" s="62" t="n">
        <f aca="false">IF(AND(AND(MONTH($B150)=2,DAY($B150)=29),NOT(DATE(YEAR($B150)+$O151,2,28)+2=DATE(YEAR($B150)+$O151,3,1))),DATE(YEAR($B150)+$O151,2,28),DATE(YEAR($B150)+$O151,MONTH($B150),DAY($B150)))</f>
        <v>0</v>
      </c>
      <c r="R151" s="63" t="str">
        <f aca="false">IF(DATE(YEAR($Q151),2,28)+2=DATE(YEAR($Q151),3,1),"閏年","平年")</f>
        <v>平年</v>
      </c>
      <c r="S151" s="64" t="n">
        <f aca="false">DATE(YEAR($Q151),12,31)</f>
        <v>1</v>
      </c>
      <c r="T151" s="65" t="str">
        <f aca="false">IF(DATE(YEAR($B151),2,28)+2=DATE(YEAR($B151),3,1),"閏年","平年")</f>
        <v>平年</v>
      </c>
      <c r="U151" s="66" t="n">
        <f aca="false">$P151/366</f>
        <v>0</v>
      </c>
      <c r="V151" s="66" t="n">
        <f aca="false">(($S151-$Q151)/366)+(($B151-$S151)/365)</f>
        <v>-7.48559023879035E-006</v>
      </c>
      <c r="W151" s="66" t="n">
        <f aca="false">(($S151-$Q151)/365)+(($B151-$S151)/366)</f>
        <v>7.48559023879035E-006</v>
      </c>
      <c r="X151" s="67" t="n">
        <f aca="false">$P151/365</f>
        <v>0</v>
      </c>
      <c r="Y151" s="68" t="n">
        <f aca="false">IF($R151="閏年",IF($T151="閏年",$U151,$V151),IF($T151="閏年",$W151,$X151))</f>
        <v>0</v>
      </c>
    </row>
    <row r="152" customFormat="false" ht="16.5" hidden="false" customHeight="true" outlineLevel="0" collapsed="false">
      <c r="A152" s="46" t="n">
        <f aca="false">A151+1</f>
        <v>146</v>
      </c>
      <c r="B152" s="81"/>
      <c r="C152" s="82"/>
      <c r="D152" s="82"/>
      <c r="E152" s="48" t="n">
        <f aca="false">E151</f>
        <v>0.18</v>
      </c>
      <c r="F152" s="46" t="n">
        <f aca="false">IF($B152=0,0,$B152-$B151)</f>
        <v>0</v>
      </c>
      <c r="G152" s="46" t="n">
        <f aca="false">IF(ISERROR(IF($I151&lt;=0,0,TRUNC($I151*$E151*$O152+$I151*$E151*$Y152))),0,IF($I151&lt;=0,0,TRUNC($I151*$E151*$O152+$I151*$E151*$Y152)))</f>
        <v>0</v>
      </c>
      <c r="H152" s="46" t="n">
        <f aca="false">IF($B152=0,0,IF($D152&lt;$G152+$H151,$G152+$H151-$D152,0))</f>
        <v>0</v>
      </c>
      <c r="I152" s="46" t="n">
        <f aca="false">IF($B152=0,0,IF($I151&lt;=0,IF($C152&gt;=-($J152+$K151),$I151+$C152+$J152+$K151-$D152,$I151-$D152),IF($D152&gt;=$G152+$H151,$I151+$C152+$G152+$H151-$D152,$I151+$C152)))</f>
        <v>0</v>
      </c>
      <c r="J152" s="46" t="n">
        <f aca="false">IF(ISERROR(IF($I151&lt;0,TRUNC($I151*$P$7*$O152+$I151*$P$7*$Y152),0)),0,IF($I151&lt;0,TRUNC($I151*$P$7*$O152+$I151*$P$7*$Y152),0))</f>
        <v>0</v>
      </c>
      <c r="K152" s="46" t="n">
        <f aca="false">IF($B152=0,0,IF($C152&lt;-($J152+$K151),$J152+$K151+$C152,0))</f>
        <v>0</v>
      </c>
      <c r="L152" s="46" t="n">
        <f aca="false">IF($I152&gt;=0,$H152+$I152,$I152+$K152)</f>
        <v>0</v>
      </c>
      <c r="O152" s="60" t="n">
        <f aca="false">IF(AND(AND(MONTH($B151)=2,DAY($B151)=29),AND(MONTH($B152)=2,DAY($B152)=28),NOT(DATE(YEAR($B152),2,28)+2=DATE(YEAR($B152),3,1))),DATEDIF($B151,$B152,"Y")+1,DATEDIF($B151,$B152,"Y"))</f>
        <v>0</v>
      </c>
      <c r="P152" s="61" t="n">
        <f aca="false">$B152-$Q152</f>
        <v>0</v>
      </c>
      <c r="Q152" s="62" t="n">
        <f aca="false">IF(AND(AND(MONTH($B151)=2,DAY($B151)=29),NOT(DATE(YEAR($B151)+$O152,2,28)+2=DATE(YEAR($B151)+$O152,3,1))),DATE(YEAR($B151)+$O152,2,28),DATE(YEAR($B151)+$O152,MONTH($B151),DAY($B151)))</f>
        <v>0</v>
      </c>
      <c r="R152" s="63" t="str">
        <f aca="false">IF(DATE(YEAR($Q152),2,28)+2=DATE(YEAR($Q152),3,1),"閏年","平年")</f>
        <v>平年</v>
      </c>
      <c r="S152" s="64" t="n">
        <f aca="false">DATE(YEAR($Q152),12,31)</f>
        <v>1</v>
      </c>
      <c r="T152" s="65" t="str">
        <f aca="false">IF(DATE(YEAR($B152),2,28)+2=DATE(YEAR($B152),3,1),"閏年","平年")</f>
        <v>平年</v>
      </c>
      <c r="U152" s="66" t="n">
        <f aca="false">$P152/366</f>
        <v>0</v>
      </c>
      <c r="V152" s="66" t="n">
        <f aca="false">(($S152-$Q152)/366)+(($B152-$S152)/365)</f>
        <v>-7.48559023879035E-006</v>
      </c>
      <c r="W152" s="66" t="n">
        <f aca="false">(($S152-$Q152)/365)+(($B152-$S152)/366)</f>
        <v>7.48559023879035E-006</v>
      </c>
      <c r="X152" s="67" t="n">
        <f aca="false">$P152/365</f>
        <v>0</v>
      </c>
      <c r="Y152" s="68" t="n">
        <f aca="false">IF($R152="閏年",IF($T152="閏年",$U152,$V152),IF($T152="閏年",$W152,$X152))</f>
        <v>0</v>
      </c>
    </row>
    <row r="153" customFormat="false" ht="16.5" hidden="false" customHeight="true" outlineLevel="0" collapsed="false">
      <c r="A153" s="46" t="n">
        <f aca="false">A152+1</f>
        <v>147</v>
      </c>
      <c r="B153" s="81"/>
      <c r="C153" s="82"/>
      <c r="D153" s="82"/>
      <c r="E153" s="48" t="n">
        <f aca="false">E152</f>
        <v>0.18</v>
      </c>
      <c r="F153" s="46" t="n">
        <f aca="false">IF($B153=0,0,$B153-$B152)</f>
        <v>0</v>
      </c>
      <c r="G153" s="46" t="n">
        <f aca="false">IF(ISERROR(IF($I152&lt;=0,0,TRUNC($I152*$E152*$O153+$I152*$E152*$Y153))),0,IF($I152&lt;=0,0,TRUNC($I152*$E152*$O153+$I152*$E152*$Y153)))</f>
        <v>0</v>
      </c>
      <c r="H153" s="46" t="n">
        <f aca="false">IF($B153=0,0,IF($D153&lt;$G153+$H152,$G153+$H152-$D153,0))</f>
        <v>0</v>
      </c>
      <c r="I153" s="46" t="n">
        <f aca="false">IF($B153=0,0,IF($I152&lt;=0,IF($C153&gt;=-($J153+$K152),$I152+$C153+$J153+$K152-$D153,$I152-$D153),IF($D153&gt;=$G153+$H152,$I152+$C153+$G153+$H152-$D153,$I152+$C153)))</f>
        <v>0</v>
      </c>
      <c r="J153" s="46" t="n">
        <f aca="false">IF(ISERROR(IF($I152&lt;0,TRUNC($I152*$P$7*$O153+$I152*$P$7*$Y153),0)),0,IF($I152&lt;0,TRUNC($I152*$P$7*$O153+$I152*$P$7*$Y153),0))</f>
        <v>0</v>
      </c>
      <c r="K153" s="46" t="n">
        <f aca="false">IF($B153=0,0,IF($C153&lt;-($J153+$K152),$J153+$K152+$C153,0))</f>
        <v>0</v>
      </c>
      <c r="L153" s="46" t="n">
        <f aca="false">IF($I153&gt;=0,$H153+$I153,$I153+$K153)</f>
        <v>0</v>
      </c>
      <c r="O153" s="60" t="n">
        <f aca="false">IF(AND(AND(MONTH($B152)=2,DAY($B152)=29),AND(MONTH($B153)=2,DAY($B153)=28),NOT(DATE(YEAR($B153),2,28)+2=DATE(YEAR($B153),3,1))),DATEDIF($B152,$B153,"Y")+1,DATEDIF($B152,$B153,"Y"))</f>
        <v>0</v>
      </c>
      <c r="P153" s="61" t="n">
        <f aca="false">$B153-$Q153</f>
        <v>0</v>
      </c>
      <c r="Q153" s="62" t="n">
        <f aca="false">IF(AND(AND(MONTH($B152)=2,DAY($B152)=29),NOT(DATE(YEAR($B152)+$O153,2,28)+2=DATE(YEAR($B152)+$O153,3,1))),DATE(YEAR($B152)+$O153,2,28),DATE(YEAR($B152)+$O153,MONTH($B152),DAY($B152)))</f>
        <v>0</v>
      </c>
      <c r="R153" s="63" t="str">
        <f aca="false">IF(DATE(YEAR($Q153),2,28)+2=DATE(YEAR($Q153),3,1),"閏年","平年")</f>
        <v>平年</v>
      </c>
      <c r="S153" s="64" t="n">
        <f aca="false">DATE(YEAR($Q153),12,31)</f>
        <v>1</v>
      </c>
      <c r="T153" s="65" t="str">
        <f aca="false">IF(DATE(YEAR($B153),2,28)+2=DATE(YEAR($B153),3,1),"閏年","平年")</f>
        <v>平年</v>
      </c>
      <c r="U153" s="66" t="n">
        <f aca="false">$P153/366</f>
        <v>0</v>
      </c>
      <c r="V153" s="66" t="n">
        <f aca="false">(($S153-$Q153)/366)+(($B153-$S153)/365)</f>
        <v>-7.48559023879035E-006</v>
      </c>
      <c r="W153" s="66" t="n">
        <f aca="false">(($S153-$Q153)/365)+(($B153-$S153)/366)</f>
        <v>7.48559023879035E-006</v>
      </c>
      <c r="X153" s="67" t="n">
        <f aca="false">$P153/365</f>
        <v>0</v>
      </c>
      <c r="Y153" s="68" t="n">
        <f aca="false">IF($R153="閏年",IF($T153="閏年",$U153,$V153),IF($T153="閏年",$W153,$X153))</f>
        <v>0</v>
      </c>
    </row>
    <row r="154" customFormat="false" ht="16.5" hidden="false" customHeight="true" outlineLevel="0" collapsed="false">
      <c r="A154" s="46" t="n">
        <f aca="false">A153+1</f>
        <v>148</v>
      </c>
      <c r="B154" s="81"/>
      <c r="C154" s="82"/>
      <c r="D154" s="82"/>
      <c r="E154" s="48" t="n">
        <f aca="false">E153</f>
        <v>0.18</v>
      </c>
      <c r="F154" s="46" t="n">
        <f aca="false">IF($B154=0,0,$B154-$B153)</f>
        <v>0</v>
      </c>
      <c r="G154" s="46" t="n">
        <f aca="false">IF(ISERROR(IF($I153&lt;=0,0,TRUNC($I153*$E153*$O154+$I153*$E153*$Y154))),0,IF($I153&lt;=0,0,TRUNC($I153*$E153*$O154+$I153*$E153*$Y154)))</f>
        <v>0</v>
      </c>
      <c r="H154" s="46" t="n">
        <f aca="false">IF($B154=0,0,IF($D154&lt;$G154+$H153,$G154+$H153-$D154,0))</f>
        <v>0</v>
      </c>
      <c r="I154" s="46" t="n">
        <f aca="false">IF($B154=0,0,IF($I153&lt;=0,IF($C154&gt;=-($J154+$K153),$I153+$C154+$J154+$K153-$D154,$I153-$D154),IF($D154&gt;=$G154+$H153,$I153+$C154+$G154+$H153-$D154,$I153+$C154)))</f>
        <v>0</v>
      </c>
      <c r="J154" s="46" t="n">
        <f aca="false">IF(ISERROR(IF($I153&lt;0,TRUNC($I153*$P$7*$O154+$I153*$P$7*$Y154),0)),0,IF($I153&lt;0,TRUNC($I153*$P$7*$O154+$I153*$P$7*$Y154),0))</f>
        <v>0</v>
      </c>
      <c r="K154" s="46" t="n">
        <f aca="false">IF($B154=0,0,IF($C154&lt;-($J154+$K153),$J154+$K153+$C154,0))</f>
        <v>0</v>
      </c>
      <c r="L154" s="46" t="n">
        <f aca="false">IF($I154&gt;=0,$H154+$I154,$I154+$K154)</f>
        <v>0</v>
      </c>
      <c r="O154" s="60" t="n">
        <f aca="false">IF(AND(AND(MONTH($B153)=2,DAY($B153)=29),AND(MONTH($B154)=2,DAY($B154)=28),NOT(DATE(YEAR($B154),2,28)+2=DATE(YEAR($B154),3,1))),DATEDIF($B153,$B154,"Y")+1,DATEDIF($B153,$B154,"Y"))</f>
        <v>0</v>
      </c>
      <c r="P154" s="61" t="n">
        <f aca="false">$B154-$Q154</f>
        <v>0</v>
      </c>
      <c r="Q154" s="62" t="n">
        <f aca="false">IF(AND(AND(MONTH($B153)=2,DAY($B153)=29),NOT(DATE(YEAR($B153)+$O154,2,28)+2=DATE(YEAR($B153)+$O154,3,1))),DATE(YEAR($B153)+$O154,2,28),DATE(YEAR($B153)+$O154,MONTH($B153),DAY($B153)))</f>
        <v>0</v>
      </c>
      <c r="R154" s="63" t="str">
        <f aca="false">IF(DATE(YEAR($Q154),2,28)+2=DATE(YEAR($Q154),3,1),"閏年","平年")</f>
        <v>平年</v>
      </c>
      <c r="S154" s="64" t="n">
        <f aca="false">DATE(YEAR($Q154),12,31)</f>
        <v>1</v>
      </c>
      <c r="T154" s="65" t="str">
        <f aca="false">IF(DATE(YEAR($B154),2,28)+2=DATE(YEAR($B154),3,1),"閏年","平年")</f>
        <v>平年</v>
      </c>
      <c r="U154" s="66" t="n">
        <f aca="false">$P154/366</f>
        <v>0</v>
      </c>
      <c r="V154" s="66" t="n">
        <f aca="false">(($S154-$Q154)/366)+(($B154-$S154)/365)</f>
        <v>-7.48559023879035E-006</v>
      </c>
      <c r="W154" s="66" t="n">
        <f aca="false">(($S154-$Q154)/365)+(($B154-$S154)/366)</f>
        <v>7.48559023879035E-006</v>
      </c>
      <c r="X154" s="67" t="n">
        <f aca="false">$P154/365</f>
        <v>0</v>
      </c>
      <c r="Y154" s="68" t="n">
        <f aca="false">IF($R154="閏年",IF($T154="閏年",$U154,$V154),IF($T154="閏年",$W154,$X154))</f>
        <v>0</v>
      </c>
    </row>
    <row r="155" customFormat="false" ht="16.5" hidden="false" customHeight="true" outlineLevel="0" collapsed="false">
      <c r="A155" s="46" t="n">
        <f aca="false">A154+1</f>
        <v>149</v>
      </c>
      <c r="B155" s="81"/>
      <c r="C155" s="82"/>
      <c r="D155" s="82"/>
      <c r="E155" s="48" t="n">
        <f aca="false">E154</f>
        <v>0.18</v>
      </c>
      <c r="F155" s="46" t="n">
        <f aca="false">IF($B155=0,0,$B155-$B154)</f>
        <v>0</v>
      </c>
      <c r="G155" s="46" t="n">
        <f aca="false">IF(ISERROR(IF($I154&lt;=0,0,TRUNC($I154*$E154*$O155+$I154*$E154*$Y155))),0,IF($I154&lt;=0,0,TRUNC($I154*$E154*$O155+$I154*$E154*$Y155)))</f>
        <v>0</v>
      </c>
      <c r="H155" s="46" t="n">
        <f aca="false">IF($B155=0,0,IF($D155&lt;$G155+$H154,$G155+$H154-$D155,0))</f>
        <v>0</v>
      </c>
      <c r="I155" s="46" t="n">
        <f aca="false">IF($B155=0,0,IF($I154&lt;=0,IF($C155&gt;=-($J155+$K154),$I154+$C155+$J155+$K154-$D155,$I154-$D155),IF($D155&gt;=$G155+$H154,$I154+$C155+$G155+$H154-$D155,$I154+$C155)))</f>
        <v>0</v>
      </c>
      <c r="J155" s="46" t="n">
        <f aca="false">IF(ISERROR(IF($I154&lt;0,TRUNC($I154*$P$7*$O155+$I154*$P$7*$Y155),0)),0,IF($I154&lt;0,TRUNC($I154*$P$7*$O155+$I154*$P$7*$Y155),0))</f>
        <v>0</v>
      </c>
      <c r="K155" s="46" t="n">
        <f aca="false">IF($B155=0,0,IF($C155&lt;-($J155+$K154),$J155+$K154+$C155,0))</f>
        <v>0</v>
      </c>
      <c r="L155" s="46" t="n">
        <f aca="false">IF($I155&gt;=0,$H155+$I155,$I155+$K155)</f>
        <v>0</v>
      </c>
      <c r="O155" s="60" t="n">
        <f aca="false">IF(AND(AND(MONTH($B154)=2,DAY($B154)=29),AND(MONTH($B155)=2,DAY($B155)=28),NOT(DATE(YEAR($B155),2,28)+2=DATE(YEAR($B155),3,1))),DATEDIF($B154,$B155,"Y")+1,DATEDIF($B154,$B155,"Y"))</f>
        <v>0</v>
      </c>
      <c r="P155" s="61" t="n">
        <f aca="false">$B155-$Q155</f>
        <v>0</v>
      </c>
      <c r="Q155" s="62" t="n">
        <f aca="false">IF(AND(AND(MONTH($B154)=2,DAY($B154)=29),NOT(DATE(YEAR($B154)+$O155,2,28)+2=DATE(YEAR($B154)+$O155,3,1))),DATE(YEAR($B154)+$O155,2,28),DATE(YEAR($B154)+$O155,MONTH($B154),DAY($B154)))</f>
        <v>0</v>
      </c>
      <c r="R155" s="63" t="str">
        <f aca="false">IF(DATE(YEAR($Q155),2,28)+2=DATE(YEAR($Q155),3,1),"閏年","平年")</f>
        <v>平年</v>
      </c>
      <c r="S155" s="64" t="n">
        <f aca="false">DATE(YEAR($Q155),12,31)</f>
        <v>1</v>
      </c>
      <c r="T155" s="65" t="str">
        <f aca="false">IF(DATE(YEAR($B155),2,28)+2=DATE(YEAR($B155),3,1),"閏年","平年")</f>
        <v>平年</v>
      </c>
      <c r="U155" s="66" t="n">
        <f aca="false">$P155/366</f>
        <v>0</v>
      </c>
      <c r="V155" s="66" t="n">
        <f aca="false">(($S155-$Q155)/366)+(($B155-$S155)/365)</f>
        <v>-7.48559023879035E-006</v>
      </c>
      <c r="W155" s="66" t="n">
        <f aca="false">(($S155-$Q155)/365)+(($B155-$S155)/366)</f>
        <v>7.48559023879035E-006</v>
      </c>
      <c r="X155" s="67" t="n">
        <f aca="false">$P155/365</f>
        <v>0</v>
      </c>
      <c r="Y155" s="68" t="n">
        <f aca="false">IF($R155="閏年",IF($T155="閏年",$U155,$V155),IF($T155="閏年",$W155,$X155))</f>
        <v>0</v>
      </c>
    </row>
    <row r="156" customFormat="false" ht="16.5" hidden="false" customHeight="true" outlineLevel="0" collapsed="false">
      <c r="A156" s="46" t="n">
        <f aca="false">A155+1</f>
        <v>150</v>
      </c>
      <c r="B156" s="81"/>
      <c r="C156" s="82"/>
      <c r="D156" s="82"/>
      <c r="E156" s="48" t="n">
        <f aca="false">E155</f>
        <v>0.18</v>
      </c>
      <c r="F156" s="46" t="n">
        <f aca="false">IF($B156=0,0,$B156-$B155)</f>
        <v>0</v>
      </c>
      <c r="G156" s="46" t="n">
        <f aca="false">IF(ISERROR(IF($I155&lt;=0,0,TRUNC($I155*$E155*$O156+$I155*$E155*$Y156))),0,IF($I155&lt;=0,0,TRUNC($I155*$E155*$O156+$I155*$E155*$Y156)))</f>
        <v>0</v>
      </c>
      <c r="H156" s="46" t="n">
        <f aca="false">IF($B156=0,0,IF($D156&lt;$G156+$H155,$G156+$H155-$D156,0))</f>
        <v>0</v>
      </c>
      <c r="I156" s="46" t="n">
        <f aca="false">IF($B156=0,0,IF($I155&lt;=0,IF($C156&gt;=-($J156+$K155),$I155+$C156+$J156+$K155-$D156,$I155-$D156),IF($D156&gt;=$G156+$H155,$I155+$C156+$G156+$H155-$D156,$I155+$C156)))</f>
        <v>0</v>
      </c>
      <c r="J156" s="46" t="n">
        <f aca="false">IF(ISERROR(IF($I155&lt;0,TRUNC($I155*$P$7*$O156+$I155*$P$7*$Y156),0)),0,IF($I155&lt;0,TRUNC($I155*$P$7*$O156+$I155*$P$7*$Y156),0))</f>
        <v>0</v>
      </c>
      <c r="K156" s="46" t="n">
        <f aca="false">IF($B156=0,0,IF($C156&lt;-($J156+$K155),$J156+$K155+$C156,0))</f>
        <v>0</v>
      </c>
      <c r="L156" s="46" t="n">
        <f aca="false">IF($I156&gt;=0,$H156+$I156,$I156+$K156)</f>
        <v>0</v>
      </c>
      <c r="O156" s="60" t="n">
        <f aca="false">IF(AND(AND(MONTH($B155)=2,DAY($B155)=29),AND(MONTH($B156)=2,DAY($B156)=28),NOT(DATE(YEAR($B156),2,28)+2=DATE(YEAR($B156),3,1))),DATEDIF($B155,$B156,"Y")+1,DATEDIF($B155,$B156,"Y"))</f>
        <v>0</v>
      </c>
      <c r="P156" s="61" t="n">
        <f aca="false">$B156-$Q156</f>
        <v>0</v>
      </c>
      <c r="Q156" s="62" t="n">
        <f aca="false">IF(AND(AND(MONTH($B155)=2,DAY($B155)=29),NOT(DATE(YEAR($B155)+$O156,2,28)+2=DATE(YEAR($B155)+$O156,3,1))),DATE(YEAR($B155)+$O156,2,28),DATE(YEAR($B155)+$O156,MONTH($B155),DAY($B155)))</f>
        <v>0</v>
      </c>
      <c r="R156" s="63" t="str">
        <f aca="false">IF(DATE(YEAR($Q156),2,28)+2=DATE(YEAR($Q156),3,1),"閏年","平年")</f>
        <v>平年</v>
      </c>
      <c r="S156" s="64" t="n">
        <f aca="false">DATE(YEAR($Q156),12,31)</f>
        <v>1</v>
      </c>
      <c r="T156" s="65" t="str">
        <f aca="false">IF(DATE(YEAR($B156),2,28)+2=DATE(YEAR($B156),3,1),"閏年","平年")</f>
        <v>平年</v>
      </c>
      <c r="U156" s="66" t="n">
        <f aca="false">$P156/366</f>
        <v>0</v>
      </c>
      <c r="V156" s="66" t="n">
        <f aca="false">(($S156-$Q156)/366)+(($B156-$S156)/365)</f>
        <v>-7.48559023879035E-006</v>
      </c>
      <c r="W156" s="66" t="n">
        <f aca="false">(($S156-$Q156)/365)+(($B156-$S156)/366)</f>
        <v>7.48559023879035E-006</v>
      </c>
      <c r="X156" s="67" t="n">
        <f aca="false">$P156/365</f>
        <v>0</v>
      </c>
      <c r="Y156" s="68" t="n">
        <f aca="false">IF($R156="閏年",IF($T156="閏年",$U156,$V156),IF($T156="閏年",$W156,$X156))</f>
        <v>0</v>
      </c>
    </row>
    <row r="157" customFormat="false" ht="16.5" hidden="false" customHeight="true" outlineLevel="0" collapsed="false">
      <c r="A157" s="46" t="n">
        <f aca="false">A156+1</f>
        <v>151</v>
      </c>
      <c r="B157" s="81"/>
      <c r="C157" s="82"/>
      <c r="D157" s="82"/>
      <c r="E157" s="48" t="n">
        <f aca="false">E156</f>
        <v>0.18</v>
      </c>
      <c r="F157" s="46" t="n">
        <f aca="false">IF($B157=0,0,$B157-$B156)</f>
        <v>0</v>
      </c>
      <c r="G157" s="46" t="n">
        <f aca="false">IF(ISERROR(IF($I156&lt;=0,0,TRUNC($I156*$E156*$O157+$I156*$E156*$Y157))),0,IF($I156&lt;=0,0,TRUNC($I156*$E156*$O157+$I156*$E156*$Y157)))</f>
        <v>0</v>
      </c>
      <c r="H157" s="46" t="n">
        <f aca="false">IF($B157=0,0,IF($D157&lt;$G157+$H156,$G157+$H156-$D157,0))</f>
        <v>0</v>
      </c>
      <c r="I157" s="46" t="n">
        <f aca="false">IF($B157=0,0,IF($I156&lt;=0,IF($C157&gt;=-($J157+$K156),$I156+$C157+$J157+$K156-$D157,$I156-$D157),IF($D157&gt;=$G157+$H156,$I156+$C157+$G157+$H156-$D157,$I156+$C157)))</f>
        <v>0</v>
      </c>
      <c r="J157" s="46" t="n">
        <f aca="false">IF(ISERROR(IF($I156&lt;0,TRUNC($I156*$P$7*$O157+$I156*$P$7*$Y157),0)),0,IF($I156&lt;0,TRUNC($I156*$P$7*$O157+$I156*$P$7*$Y157),0))</f>
        <v>0</v>
      </c>
      <c r="K157" s="46" t="n">
        <f aca="false">IF($B157=0,0,IF($C157&lt;-($J157+$K156),$J157+$K156+$C157,0))</f>
        <v>0</v>
      </c>
      <c r="L157" s="46" t="n">
        <f aca="false">IF($I157&gt;=0,$H157+$I157,$I157+$K157)</f>
        <v>0</v>
      </c>
      <c r="O157" s="60" t="n">
        <f aca="false">IF(AND(AND(MONTH($B156)=2,DAY($B156)=29),AND(MONTH($B157)=2,DAY($B157)=28),NOT(DATE(YEAR($B157),2,28)+2=DATE(YEAR($B157),3,1))),DATEDIF($B156,$B157,"Y")+1,DATEDIF($B156,$B157,"Y"))</f>
        <v>0</v>
      </c>
      <c r="P157" s="61" t="n">
        <f aca="false">$B157-$Q157</f>
        <v>0</v>
      </c>
      <c r="Q157" s="62" t="n">
        <f aca="false">IF(AND(AND(MONTH($B156)=2,DAY($B156)=29),NOT(DATE(YEAR($B156)+$O157,2,28)+2=DATE(YEAR($B156)+$O157,3,1))),DATE(YEAR($B156)+$O157,2,28),DATE(YEAR($B156)+$O157,MONTH($B156),DAY($B156)))</f>
        <v>0</v>
      </c>
      <c r="R157" s="63" t="str">
        <f aca="false">IF(DATE(YEAR($Q157),2,28)+2=DATE(YEAR($Q157),3,1),"閏年","平年")</f>
        <v>平年</v>
      </c>
      <c r="S157" s="64" t="n">
        <f aca="false">DATE(YEAR($Q157),12,31)</f>
        <v>1</v>
      </c>
      <c r="T157" s="65" t="str">
        <f aca="false">IF(DATE(YEAR($B157),2,28)+2=DATE(YEAR($B157),3,1),"閏年","平年")</f>
        <v>平年</v>
      </c>
      <c r="U157" s="66" t="n">
        <f aca="false">$P157/366</f>
        <v>0</v>
      </c>
      <c r="V157" s="66" t="n">
        <f aca="false">(($S157-$Q157)/366)+(($B157-$S157)/365)</f>
        <v>-7.48559023879035E-006</v>
      </c>
      <c r="W157" s="66" t="n">
        <f aca="false">(($S157-$Q157)/365)+(($B157-$S157)/366)</f>
        <v>7.48559023879035E-006</v>
      </c>
      <c r="X157" s="67" t="n">
        <f aca="false">$P157/365</f>
        <v>0</v>
      </c>
      <c r="Y157" s="68" t="n">
        <f aca="false">IF($R157="閏年",IF($T157="閏年",$U157,$V157),IF($T157="閏年",$W157,$X157))</f>
        <v>0</v>
      </c>
    </row>
    <row r="158" customFormat="false" ht="16.5" hidden="false" customHeight="true" outlineLevel="0" collapsed="false">
      <c r="A158" s="46" t="n">
        <f aca="false">A157+1</f>
        <v>152</v>
      </c>
      <c r="B158" s="81"/>
      <c r="C158" s="82"/>
      <c r="D158" s="82"/>
      <c r="E158" s="48" t="n">
        <f aca="false">E157</f>
        <v>0.18</v>
      </c>
      <c r="F158" s="46" t="n">
        <f aca="false">IF($B158=0,0,$B158-$B157)</f>
        <v>0</v>
      </c>
      <c r="G158" s="46" t="n">
        <f aca="false">IF(ISERROR(IF($I157&lt;=0,0,TRUNC($I157*$E157*$O158+$I157*$E157*$Y158))),0,IF($I157&lt;=0,0,TRUNC($I157*$E157*$O158+$I157*$E157*$Y158)))</f>
        <v>0</v>
      </c>
      <c r="H158" s="46" t="n">
        <f aca="false">IF($B158=0,0,IF($D158&lt;$G158+$H157,$G158+$H157-$D158,0))</f>
        <v>0</v>
      </c>
      <c r="I158" s="46" t="n">
        <f aca="false">IF($B158=0,0,IF($I157&lt;=0,IF($C158&gt;=-($J158+$K157),$I157+$C158+$J158+$K157-$D158,$I157-$D158),IF($D158&gt;=$G158+$H157,$I157+$C158+$G158+$H157-$D158,$I157+$C158)))</f>
        <v>0</v>
      </c>
      <c r="J158" s="46" t="n">
        <f aca="false">IF(ISERROR(IF($I157&lt;0,TRUNC($I157*$P$7*$O158+$I157*$P$7*$Y158),0)),0,IF($I157&lt;0,TRUNC($I157*$P$7*$O158+$I157*$P$7*$Y158),0))</f>
        <v>0</v>
      </c>
      <c r="K158" s="46" t="n">
        <f aca="false">IF($B158=0,0,IF($C158&lt;-($J158+$K157),$J158+$K157+$C158,0))</f>
        <v>0</v>
      </c>
      <c r="L158" s="46" t="n">
        <f aca="false">IF($I158&gt;=0,$H158+$I158,$I158+$K158)</f>
        <v>0</v>
      </c>
      <c r="O158" s="60" t="n">
        <f aca="false">IF(AND(AND(MONTH($B157)=2,DAY($B157)=29),AND(MONTH($B158)=2,DAY($B158)=28),NOT(DATE(YEAR($B158),2,28)+2=DATE(YEAR($B158),3,1))),DATEDIF($B157,$B158,"Y")+1,DATEDIF($B157,$B158,"Y"))</f>
        <v>0</v>
      </c>
      <c r="P158" s="61" t="n">
        <f aca="false">$B158-$Q158</f>
        <v>0</v>
      </c>
      <c r="Q158" s="62" t="n">
        <f aca="false">IF(AND(AND(MONTH($B157)=2,DAY($B157)=29),NOT(DATE(YEAR($B157)+$O158,2,28)+2=DATE(YEAR($B157)+$O158,3,1))),DATE(YEAR($B157)+$O158,2,28),DATE(YEAR($B157)+$O158,MONTH($B157),DAY($B157)))</f>
        <v>0</v>
      </c>
      <c r="R158" s="63" t="str">
        <f aca="false">IF(DATE(YEAR($Q158),2,28)+2=DATE(YEAR($Q158),3,1),"閏年","平年")</f>
        <v>平年</v>
      </c>
      <c r="S158" s="64" t="n">
        <f aca="false">DATE(YEAR($Q158),12,31)</f>
        <v>1</v>
      </c>
      <c r="T158" s="65" t="str">
        <f aca="false">IF(DATE(YEAR($B158),2,28)+2=DATE(YEAR($B158),3,1),"閏年","平年")</f>
        <v>平年</v>
      </c>
      <c r="U158" s="66" t="n">
        <f aca="false">$P158/366</f>
        <v>0</v>
      </c>
      <c r="V158" s="66" t="n">
        <f aca="false">(($S158-$Q158)/366)+(($B158-$S158)/365)</f>
        <v>-7.48559023879035E-006</v>
      </c>
      <c r="W158" s="66" t="n">
        <f aca="false">(($S158-$Q158)/365)+(($B158-$S158)/366)</f>
        <v>7.48559023879035E-006</v>
      </c>
      <c r="X158" s="67" t="n">
        <f aca="false">$P158/365</f>
        <v>0</v>
      </c>
      <c r="Y158" s="68" t="n">
        <f aca="false">IF($R158="閏年",IF($T158="閏年",$U158,$V158),IF($T158="閏年",$W158,$X158))</f>
        <v>0</v>
      </c>
    </row>
    <row r="159" customFormat="false" ht="16.5" hidden="false" customHeight="true" outlineLevel="0" collapsed="false">
      <c r="A159" s="46" t="n">
        <f aca="false">A158+1</f>
        <v>153</v>
      </c>
      <c r="B159" s="81"/>
      <c r="C159" s="82"/>
      <c r="D159" s="82"/>
      <c r="E159" s="48" t="n">
        <f aca="false">E158</f>
        <v>0.18</v>
      </c>
      <c r="F159" s="46" t="n">
        <f aca="false">IF($B159=0,0,$B159-$B158)</f>
        <v>0</v>
      </c>
      <c r="G159" s="46" t="n">
        <f aca="false">IF(ISERROR(IF($I158&lt;=0,0,TRUNC($I158*$E158*$O159+$I158*$E158*$Y159))),0,IF($I158&lt;=0,0,TRUNC($I158*$E158*$O159+$I158*$E158*$Y159)))</f>
        <v>0</v>
      </c>
      <c r="H159" s="46" t="n">
        <f aca="false">IF($B159=0,0,IF($D159&lt;$G159+$H158,$G159+$H158-$D159,0))</f>
        <v>0</v>
      </c>
      <c r="I159" s="46" t="n">
        <f aca="false">IF($B159=0,0,IF($I158&lt;=0,IF($C159&gt;=-($J159+$K158),$I158+$C159+$J159+$K158-$D159,$I158-$D159),IF($D159&gt;=$G159+$H158,$I158+$C159+$G159+$H158-$D159,$I158+$C159)))</f>
        <v>0</v>
      </c>
      <c r="J159" s="46" t="n">
        <f aca="false">IF(ISERROR(IF($I158&lt;0,TRUNC($I158*$P$7*$O159+$I158*$P$7*$Y159),0)),0,IF($I158&lt;0,TRUNC($I158*$P$7*$O159+$I158*$P$7*$Y159),0))</f>
        <v>0</v>
      </c>
      <c r="K159" s="46" t="n">
        <f aca="false">IF($B159=0,0,IF($C159&lt;-($J159+$K158),$J159+$K158+$C159,0))</f>
        <v>0</v>
      </c>
      <c r="L159" s="46" t="n">
        <f aca="false">IF($I159&gt;=0,$H159+$I159,$I159+$K159)</f>
        <v>0</v>
      </c>
      <c r="O159" s="60" t="n">
        <f aca="false">IF(AND(AND(MONTH($B158)=2,DAY($B158)=29),AND(MONTH($B159)=2,DAY($B159)=28),NOT(DATE(YEAR($B159),2,28)+2=DATE(YEAR($B159),3,1))),DATEDIF($B158,$B159,"Y")+1,DATEDIF($B158,$B159,"Y"))</f>
        <v>0</v>
      </c>
      <c r="P159" s="61" t="n">
        <f aca="false">$B159-$Q159</f>
        <v>0</v>
      </c>
      <c r="Q159" s="62" t="n">
        <f aca="false">IF(AND(AND(MONTH($B158)=2,DAY($B158)=29),NOT(DATE(YEAR($B158)+$O159,2,28)+2=DATE(YEAR($B158)+$O159,3,1))),DATE(YEAR($B158)+$O159,2,28),DATE(YEAR($B158)+$O159,MONTH($B158),DAY($B158)))</f>
        <v>0</v>
      </c>
      <c r="R159" s="63" t="str">
        <f aca="false">IF(DATE(YEAR($Q159),2,28)+2=DATE(YEAR($Q159),3,1),"閏年","平年")</f>
        <v>平年</v>
      </c>
      <c r="S159" s="64" t="n">
        <f aca="false">DATE(YEAR($Q159),12,31)</f>
        <v>1</v>
      </c>
      <c r="T159" s="65" t="str">
        <f aca="false">IF(DATE(YEAR($B159),2,28)+2=DATE(YEAR($B159),3,1),"閏年","平年")</f>
        <v>平年</v>
      </c>
      <c r="U159" s="66" t="n">
        <f aca="false">$P159/366</f>
        <v>0</v>
      </c>
      <c r="V159" s="66" t="n">
        <f aca="false">(($S159-$Q159)/366)+(($B159-$S159)/365)</f>
        <v>-7.48559023879035E-006</v>
      </c>
      <c r="W159" s="66" t="n">
        <f aca="false">(($S159-$Q159)/365)+(($B159-$S159)/366)</f>
        <v>7.48559023879035E-006</v>
      </c>
      <c r="X159" s="67" t="n">
        <f aca="false">$P159/365</f>
        <v>0</v>
      </c>
      <c r="Y159" s="68" t="n">
        <f aca="false">IF($R159="閏年",IF($T159="閏年",$U159,$V159),IF($T159="閏年",$W159,$X159))</f>
        <v>0</v>
      </c>
    </row>
    <row r="160" customFormat="false" ht="16.5" hidden="false" customHeight="true" outlineLevel="0" collapsed="false">
      <c r="A160" s="46" t="n">
        <f aca="false">A159+1</f>
        <v>154</v>
      </c>
      <c r="B160" s="81"/>
      <c r="C160" s="82"/>
      <c r="D160" s="82"/>
      <c r="E160" s="48" t="n">
        <f aca="false">E159</f>
        <v>0.18</v>
      </c>
      <c r="F160" s="46" t="n">
        <f aca="false">IF($B160=0,0,$B160-$B159)</f>
        <v>0</v>
      </c>
      <c r="G160" s="46" t="n">
        <f aca="false">IF(ISERROR(IF($I159&lt;=0,0,TRUNC($I159*$E159*$O160+$I159*$E159*$Y160))),0,IF($I159&lt;=0,0,TRUNC($I159*$E159*$O160+$I159*$E159*$Y160)))</f>
        <v>0</v>
      </c>
      <c r="H160" s="46" t="n">
        <f aca="false">IF($B160=0,0,IF($D160&lt;$G160+$H159,$G160+$H159-$D160,0))</f>
        <v>0</v>
      </c>
      <c r="I160" s="46" t="n">
        <f aca="false">IF($B160=0,0,IF($I159&lt;=0,IF($C160&gt;=-($J160+$K159),$I159+$C160+$J160+$K159-$D160,$I159-$D160),IF($D160&gt;=$G160+$H159,$I159+$C160+$G160+$H159-$D160,$I159+$C160)))</f>
        <v>0</v>
      </c>
      <c r="J160" s="46" t="n">
        <f aca="false">IF(ISERROR(IF($I159&lt;0,TRUNC($I159*$P$7*$O160+$I159*$P$7*$Y160),0)),0,IF($I159&lt;0,TRUNC($I159*$P$7*$O160+$I159*$P$7*$Y160),0))</f>
        <v>0</v>
      </c>
      <c r="K160" s="46" t="n">
        <f aca="false">IF($B160=0,0,IF($C160&lt;-($J160+$K159),$J160+$K159+$C160,0))</f>
        <v>0</v>
      </c>
      <c r="L160" s="46" t="n">
        <f aca="false">IF($I160&gt;=0,$H160+$I160,$I160+$K160)</f>
        <v>0</v>
      </c>
      <c r="O160" s="60" t="n">
        <f aca="false">IF(AND(AND(MONTH($B159)=2,DAY($B159)=29),AND(MONTH($B160)=2,DAY($B160)=28),NOT(DATE(YEAR($B160),2,28)+2=DATE(YEAR($B160),3,1))),DATEDIF($B159,$B160,"Y")+1,DATEDIF($B159,$B160,"Y"))</f>
        <v>0</v>
      </c>
      <c r="P160" s="61" t="n">
        <f aca="false">$B160-$Q160</f>
        <v>0</v>
      </c>
      <c r="Q160" s="62" t="n">
        <f aca="false">IF(AND(AND(MONTH($B159)=2,DAY($B159)=29),NOT(DATE(YEAR($B159)+$O160,2,28)+2=DATE(YEAR($B159)+$O160,3,1))),DATE(YEAR($B159)+$O160,2,28),DATE(YEAR($B159)+$O160,MONTH($B159),DAY($B159)))</f>
        <v>0</v>
      </c>
      <c r="R160" s="63" t="str">
        <f aca="false">IF(DATE(YEAR($Q160),2,28)+2=DATE(YEAR($Q160),3,1),"閏年","平年")</f>
        <v>平年</v>
      </c>
      <c r="S160" s="64" t="n">
        <f aca="false">DATE(YEAR($Q160),12,31)</f>
        <v>1</v>
      </c>
      <c r="T160" s="65" t="str">
        <f aca="false">IF(DATE(YEAR($B160),2,28)+2=DATE(YEAR($B160),3,1),"閏年","平年")</f>
        <v>平年</v>
      </c>
      <c r="U160" s="66" t="n">
        <f aca="false">$P160/366</f>
        <v>0</v>
      </c>
      <c r="V160" s="66" t="n">
        <f aca="false">(($S160-$Q160)/366)+(($B160-$S160)/365)</f>
        <v>-7.48559023879035E-006</v>
      </c>
      <c r="W160" s="66" t="n">
        <f aca="false">(($S160-$Q160)/365)+(($B160-$S160)/366)</f>
        <v>7.48559023879035E-006</v>
      </c>
      <c r="X160" s="67" t="n">
        <f aca="false">$P160/365</f>
        <v>0</v>
      </c>
      <c r="Y160" s="68" t="n">
        <f aca="false">IF($R160="閏年",IF($T160="閏年",$U160,$V160),IF($T160="閏年",$W160,$X160))</f>
        <v>0</v>
      </c>
    </row>
    <row r="161" customFormat="false" ht="16.5" hidden="false" customHeight="true" outlineLevel="0" collapsed="false">
      <c r="A161" s="46" t="n">
        <f aca="false">A160+1</f>
        <v>155</v>
      </c>
      <c r="B161" s="81"/>
      <c r="C161" s="82"/>
      <c r="D161" s="82"/>
      <c r="E161" s="48" t="n">
        <f aca="false">E160</f>
        <v>0.18</v>
      </c>
      <c r="F161" s="46" t="n">
        <f aca="false">IF($B161=0,0,$B161-$B160)</f>
        <v>0</v>
      </c>
      <c r="G161" s="46" t="n">
        <f aca="false">IF(ISERROR(IF($I160&lt;=0,0,TRUNC($I160*$E160*$O161+$I160*$E160*$Y161))),0,IF($I160&lt;=0,0,TRUNC($I160*$E160*$O161+$I160*$E160*$Y161)))</f>
        <v>0</v>
      </c>
      <c r="H161" s="46" t="n">
        <f aca="false">IF($B161=0,0,IF($D161&lt;$G161+$H160,$G161+$H160-$D161,0))</f>
        <v>0</v>
      </c>
      <c r="I161" s="46" t="n">
        <f aca="false">IF($B161=0,0,IF($I160&lt;=0,IF($C161&gt;=-($J161+$K160),$I160+$C161+$J161+$K160-$D161,$I160-$D161),IF($D161&gt;=$G161+$H160,$I160+$C161+$G161+$H160-$D161,$I160+$C161)))</f>
        <v>0</v>
      </c>
      <c r="J161" s="46" t="n">
        <f aca="false">IF(ISERROR(IF($I160&lt;0,TRUNC($I160*$P$7*$O161+$I160*$P$7*$Y161),0)),0,IF($I160&lt;0,TRUNC($I160*$P$7*$O161+$I160*$P$7*$Y161),0))</f>
        <v>0</v>
      </c>
      <c r="K161" s="46" t="n">
        <f aca="false">IF($B161=0,0,IF($C161&lt;-($J161+$K160),$J161+$K160+$C161,0))</f>
        <v>0</v>
      </c>
      <c r="L161" s="46" t="n">
        <f aca="false">IF($I161&gt;=0,$H161+$I161,$I161+$K161)</f>
        <v>0</v>
      </c>
      <c r="O161" s="60" t="n">
        <f aca="false">IF(AND(AND(MONTH($B160)=2,DAY($B160)=29),AND(MONTH($B161)=2,DAY($B161)=28),NOT(DATE(YEAR($B161),2,28)+2=DATE(YEAR($B161),3,1))),DATEDIF($B160,$B161,"Y")+1,DATEDIF($B160,$B161,"Y"))</f>
        <v>0</v>
      </c>
      <c r="P161" s="61" t="n">
        <f aca="false">$B161-$Q161</f>
        <v>0</v>
      </c>
      <c r="Q161" s="62" t="n">
        <f aca="false">IF(AND(AND(MONTH($B160)=2,DAY($B160)=29),NOT(DATE(YEAR($B160)+$O161,2,28)+2=DATE(YEAR($B160)+$O161,3,1))),DATE(YEAR($B160)+$O161,2,28),DATE(YEAR($B160)+$O161,MONTH($B160),DAY($B160)))</f>
        <v>0</v>
      </c>
      <c r="R161" s="63" t="str">
        <f aca="false">IF(DATE(YEAR($Q161),2,28)+2=DATE(YEAR($Q161),3,1),"閏年","平年")</f>
        <v>平年</v>
      </c>
      <c r="S161" s="64" t="n">
        <f aca="false">DATE(YEAR($Q161),12,31)</f>
        <v>1</v>
      </c>
      <c r="T161" s="65" t="str">
        <f aca="false">IF(DATE(YEAR($B161),2,28)+2=DATE(YEAR($B161),3,1),"閏年","平年")</f>
        <v>平年</v>
      </c>
      <c r="U161" s="66" t="n">
        <f aca="false">$P161/366</f>
        <v>0</v>
      </c>
      <c r="V161" s="66" t="n">
        <f aca="false">(($S161-$Q161)/366)+(($B161-$S161)/365)</f>
        <v>-7.48559023879035E-006</v>
      </c>
      <c r="W161" s="66" t="n">
        <f aca="false">(($S161-$Q161)/365)+(($B161-$S161)/366)</f>
        <v>7.48559023879035E-006</v>
      </c>
      <c r="X161" s="67" t="n">
        <f aca="false">$P161/365</f>
        <v>0</v>
      </c>
      <c r="Y161" s="68" t="n">
        <f aca="false">IF($R161="閏年",IF($T161="閏年",$U161,$V161),IF($T161="閏年",$W161,$X161))</f>
        <v>0</v>
      </c>
    </row>
    <row r="162" customFormat="false" ht="16.5" hidden="false" customHeight="true" outlineLevel="0" collapsed="false">
      <c r="A162" s="46" t="n">
        <f aca="false">A161+1</f>
        <v>156</v>
      </c>
      <c r="B162" s="81"/>
      <c r="C162" s="82"/>
      <c r="D162" s="82"/>
      <c r="E162" s="48" t="n">
        <f aca="false">E161</f>
        <v>0.18</v>
      </c>
      <c r="F162" s="46" t="n">
        <f aca="false">IF($B162=0,0,$B162-$B161)</f>
        <v>0</v>
      </c>
      <c r="G162" s="46" t="n">
        <f aca="false">IF(ISERROR(IF($I161&lt;=0,0,TRUNC($I161*$E161*$O162+$I161*$E161*$Y162))),0,IF($I161&lt;=0,0,TRUNC($I161*$E161*$O162+$I161*$E161*$Y162)))</f>
        <v>0</v>
      </c>
      <c r="H162" s="46" t="n">
        <f aca="false">IF($B162=0,0,IF($D162&lt;$G162+$H161,$G162+$H161-$D162,0))</f>
        <v>0</v>
      </c>
      <c r="I162" s="46" t="n">
        <f aca="false">IF($B162=0,0,IF($I161&lt;=0,IF($C162&gt;=-($J162+$K161),$I161+$C162+$J162+$K161-$D162,$I161-$D162),IF($D162&gt;=$G162+$H161,$I161+$C162+$G162+$H161-$D162,$I161+$C162)))</f>
        <v>0</v>
      </c>
      <c r="J162" s="46" t="n">
        <f aca="false">IF(ISERROR(IF($I161&lt;0,TRUNC($I161*$P$7*$O162+$I161*$P$7*$Y162),0)),0,IF($I161&lt;0,TRUNC($I161*$P$7*$O162+$I161*$P$7*$Y162),0))</f>
        <v>0</v>
      </c>
      <c r="K162" s="46" t="n">
        <f aca="false">IF($B162=0,0,IF($C162&lt;-($J162+$K161),$J162+$K161+$C162,0))</f>
        <v>0</v>
      </c>
      <c r="L162" s="46" t="n">
        <f aca="false">IF($I162&gt;=0,$H162+$I162,$I162+$K162)</f>
        <v>0</v>
      </c>
      <c r="O162" s="60" t="n">
        <f aca="false">IF(AND(AND(MONTH($B161)=2,DAY($B161)=29),AND(MONTH($B162)=2,DAY($B162)=28),NOT(DATE(YEAR($B162),2,28)+2=DATE(YEAR($B162),3,1))),DATEDIF($B161,$B162,"Y")+1,DATEDIF($B161,$B162,"Y"))</f>
        <v>0</v>
      </c>
      <c r="P162" s="61" t="n">
        <f aca="false">$B162-$Q162</f>
        <v>0</v>
      </c>
      <c r="Q162" s="62" t="n">
        <f aca="false">IF(AND(AND(MONTH($B161)=2,DAY($B161)=29),NOT(DATE(YEAR($B161)+$O162,2,28)+2=DATE(YEAR($B161)+$O162,3,1))),DATE(YEAR($B161)+$O162,2,28),DATE(YEAR($B161)+$O162,MONTH($B161),DAY($B161)))</f>
        <v>0</v>
      </c>
      <c r="R162" s="63" t="str">
        <f aca="false">IF(DATE(YEAR($Q162),2,28)+2=DATE(YEAR($Q162),3,1),"閏年","平年")</f>
        <v>平年</v>
      </c>
      <c r="S162" s="64" t="n">
        <f aca="false">DATE(YEAR($Q162),12,31)</f>
        <v>1</v>
      </c>
      <c r="T162" s="65" t="str">
        <f aca="false">IF(DATE(YEAR($B162),2,28)+2=DATE(YEAR($B162),3,1),"閏年","平年")</f>
        <v>平年</v>
      </c>
      <c r="U162" s="66" t="n">
        <f aca="false">$P162/366</f>
        <v>0</v>
      </c>
      <c r="V162" s="66" t="n">
        <f aca="false">(($S162-$Q162)/366)+(($B162-$S162)/365)</f>
        <v>-7.48559023879035E-006</v>
      </c>
      <c r="W162" s="66" t="n">
        <f aca="false">(($S162-$Q162)/365)+(($B162-$S162)/366)</f>
        <v>7.48559023879035E-006</v>
      </c>
      <c r="X162" s="67" t="n">
        <f aca="false">$P162/365</f>
        <v>0</v>
      </c>
      <c r="Y162" s="68" t="n">
        <f aca="false">IF($R162="閏年",IF($T162="閏年",$U162,$V162),IF($T162="閏年",$W162,$X162))</f>
        <v>0</v>
      </c>
    </row>
    <row r="163" customFormat="false" ht="16.5" hidden="false" customHeight="true" outlineLevel="0" collapsed="false">
      <c r="A163" s="46" t="n">
        <f aca="false">A162+1</f>
        <v>157</v>
      </c>
      <c r="B163" s="81"/>
      <c r="C163" s="82"/>
      <c r="D163" s="82"/>
      <c r="E163" s="48" t="n">
        <f aca="false">E162</f>
        <v>0.18</v>
      </c>
      <c r="F163" s="46" t="n">
        <f aca="false">IF($B163=0,0,$B163-$B162)</f>
        <v>0</v>
      </c>
      <c r="G163" s="46" t="n">
        <f aca="false">IF(ISERROR(IF($I162&lt;=0,0,TRUNC($I162*$E162*$O163+$I162*$E162*$Y163))),0,IF($I162&lt;=0,0,TRUNC($I162*$E162*$O163+$I162*$E162*$Y163)))</f>
        <v>0</v>
      </c>
      <c r="H163" s="46" t="n">
        <f aca="false">IF($B163=0,0,IF($D163&lt;$G163+$H162,$G163+$H162-$D163,0))</f>
        <v>0</v>
      </c>
      <c r="I163" s="46" t="n">
        <f aca="false">IF($B163=0,0,IF($I162&lt;=0,IF($C163&gt;=-($J163+$K162),$I162+$C163+$J163+$K162-$D163,$I162-$D163),IF($D163&gt;=$G163+$H162,$I162+$C163+$G163+$H162-$D163,$I162+$C163)))</f>
        <v>0</v>
      </c>
      <c r="J163" s="46" t="n">
        <f aca="false">IF(ISERROR(IF($I162&lt;0,TRUNC($I162*$P$7*$O163+$I162*$P$7*$Y163),0)),0,IF($I162&lt;0,TRUNC($I162*$P$7*$O163+$I162*$P$7*$Y163),0))</f>
        <v>0</v>
      </c>
      <c r="K163" s="46" t="n">
        <f aca="false">IF($B163=0,0,IF($C163&lt;-($J163+$K162),$J163+$K162+$C163,0))</f>
        <v>0</v>
      </c>
      <c r="L163" s="46" t="n">
        <f aca="false">IF($I163&gt;=0,$H163+$I163,$I163+$K163)</f>
        <v>0</v>
      </c>
      <c r="O163" s="60" t="n">
        <f aca="false">IF(AND(AND(MONTH($B162)=2,DAY($B162)=29),AND(MONTH($B163)=2,DAY($B163)=28),NOT(DATE(YEAR($B163),2,28)+2=DATE(YEAR($B163),3,1))),DATEDIF($B162,$B163,"Y")+1,DATEDIF($B162,$B163,"Y"))</f>
        <v>0</v>
      </c>
      <c r="P163" s="61" t="n">
        <f aca="false">$B163-$Q163</f>
        <v>0</v>
      </c>
      <c r="Q163" s="62" t="n">
        <f aca="false">IF(AND(AND(MONTH($B162)=2,DAY($B162)=29),NOT(DATE(YEAR($B162)+$O163,2,28)+2=DATE(YEAR($B162)+$O163,3,1))),DATE(YEAR($B162)+$O163,2,28),DATE(YEAR($B162)+$O163,MONTH($B162),DAY($B162)))</f>
        <v>0</v>
      </c>
      <c r="R163" s="63" t="str">
        <f aca="false">IF(DATE(YEAR($Q163),2,28)+2=DATE(YEAR($Q163),3,1),"閏年","平年")</f>
        <v>平年</v>
      </c>
      <c r="S163" s="64" t="n">
        <f aca="false">DATE(YEAR($Q163),12,31)</f>
        <v>1</v>
      </c>
      <c r="T163" s="65" t="str">
        <f aca="false">IF(DATE(YEAR($B163),2,28)+2=DATE(YEAR($B163),3,1),"閏年","平年")</f>
        <v>平年</v>
      </c>
      <c r="U163" s="66" t="n">
        <f aca="false">$P163/366</f>
        <v>0</v>
      </c>
      <c r="V163" s="66" t="n">
        <f aca="false">(($S163-$Q163)/366)+(($B163-$S163)/365)</f>
        <v>-7.48559023879035E-006</v>
      </c>
      <c r="W163" s="66" t="n">
        <f aca="false">(($S163-$Q163)/365)+(($B163-$S163)/366)</f>
        <v>7.48559023879035E-006</v>
      </c>
      <c r="X163" s="67" t="n">
        <f aca="false">$P163/365</f>
        <v>0</v>
      </c>
      <c r="Y163" s="68" t="n">
        <f aca="false">IF($R163="閏年",IF($T163="閏年",$U163,$V163),IF($T163="閏年",$W163,$X163))</f>
        <v>0</v>
      </c>
    </row>
    <row r="164" customFormat="false" ht="16.5" hidden="false" customHeight="true" outlineLevel="0" collapsed="false">
      <c r="A164" s="46" t="n">
        <f aca="false">A163+1</f>
        <v>158</v>
      </c>
      <c r="B164" s="81"/>
      <c r="C164" s="82"/>
      <c r="D164" s="82"/>
      <c r="E164" s="48" t="n">
        <f aca="false">E163</f>
        <v>0.18</v>
      </c>
      <c r="F164" s="46" t="n">
        <f aca="false">IF($B164=0,0,$B164-$B163)</f>
        <v>0</v>
      </c>
      <c r="G164" s="46" t="n">
        <f aca="false">IF(ISERROR(IF($I163&lt;=0,0,TRUNC($I163*$E163*$O164+$I163*$E163*$Y164))),0,IF($I163&lt;=0,0,TRUNC($I163*$E163*$O164+$I163*$E163*$Y164)))</f>
        <v>0</v>
      </c>
      <c r="H164" s="46" t="n">
        <f aca="false">IF($B164=0,0,IF($D164&lt;$G164+$H163,$G164+$H163-$D164,0))</f>
        <v>0</v>
      </c>
      <c r="I164" s="46" t="n">
        <f aca="false">IF($B164=0,0,IF($I163&lt;=0,IF($C164&gt;=-($J164+$K163),$I163+$C164+$J164+$K163-$D164,$I163-$D164),IF($D164&gt;=$G164+$H163,$I163+$C164+$G164+$H163-$D164,$I163+$C164)))</f>
        <v>0</v>
      </c>
      <c r="J164" s="46" t="n">
        <f aca="false">IF(ISERROR(IF($I163&lt;0,TRUNC($I163*$P$7*$O164+$I163*$P$7*$Y164),0)),0,IF($I163&lt;0,TRUNC($I163*$P$7*$O164+$I163*$P$7*$Y164),0))</f>
        <v>0</v>
      </c>
      <c r="K164" s="46" t="n">
        <f aca="false">IF($B164=0,0,IF($C164&lt;-($J164+$K163),$J164+$K163+$C164,0))</f>
        <v>0</v>
      </c>
      <c r="L164" s="46" t="n">
        <f aca="false">IF($I164&gt;=0,$H164+$I164,$I164+$K164)</f>
        <v>0</v>
      </c>
      <c r="O164" s="60" t="n">
        <f aca="false">IF(AND(AND(MONTH($B163)=2,DAY($B163)=29),AND(MONTH($B164)=2,DAY($B164)=28),NOT(DATE(YEAR($B164),2,28)+2=DATE(YEAR($B164),3,1))),DATEDIF($B163,$B164,"Y")+1,DATEDIF($B163,$B164,"Y"))</f>
        <v>0</v>
      </c>
      <c r="P164" s="61" t="n">
        <f aca="false">$B164-$Q164</f>
        <v>0</v>
      </c>
      <c r="Q164" s="62" t="n">
        <f aca="false">IF(AND(AND(MONTH($B163)=2,DAY($B163)=29),NOT(DATE(YEAR($B163)+$O164,2,28)+2=DATE(YEAR($B163)+$O164,3,1))),DATE(YEAR($B163)+$O164,2,28),DATE(YEAR($B163)+$O164,MONTH($B163),DAY($B163)))</f>
        <v>0</v>
      </c>
      <c r="R164" s="63" t="str">
        <f aca="false">IF(DATE(YEAR($Q164),2,28)+2=DATE(YEAR($Q164),3,1),"閏年","平年")</f>
        <v>平年</v>
      </c>
      <c r="S164" s="64" t="n">
        <f aca="false">DATE(YEAR($Q164),12,31)</f>
        <v>1</v>
      </c>
      <c r="T164" s="65" t="str">
        <f aca="false">IF(DATE(YEAR($B164),2,28)+2=DATE(YEAR($B164),3,1),"閏年","平年")</f>
        <v>平年</v>
      </c>
      <c r="U164" s="66" t="n">
        <f aca="false">$P164/366</f>
        <v>0</v>
      </c>
      <c r="V164" s="66" t="n">
        <f aca="false">(($S164-$Q164)/366)+(($B164-$S164)/365)</f>
        <v>-7.48559023879035E-006</v>
      </c>
      <c r="W164" s="66" t="n">
        <f aca="false">(($S164-$Q164)/365)+(($B164-$S164)/366)</f>
        <v>7.48559023879035E-006</v>
      </c>
      <c r="X164" s="67" t="n">
        <f aca="false">$P164/365</f>
        <v>0</v>
      </c>
      <c r="Y164" s="68" t="n">
        <f aca="false">IF($R164="閏年",IF($T164="閏年",$U164,$V164),IF($T164="閏年",$W164,$X164))</f>
        <v>0</v>
      </c>
    </row>
    <row r="165" customFormat="false" ht="16.5" hidden="false" customHeight="true" outlineLevel="0" collapsed="false">
      <c r="A165" s="46" t="n">
        <f aca="false">A164+1</f>
        <v>159</v>
      </c>
      <c r="B165" s="81"/>
      <c r="C165" s="82"/>
      <c r="D165" s="82"/>
      <c r="E165" s="48" t="n">
        <f aca="false">E164</f>
        <v>0.18</v>
      </c>
      <c r="F165" s="46" t="n">
        <f aca="false">IF($B165=0,0,$B165-$B164)</f>
        <v>0</v>
      </c>
      <c r="G165" s="46" t="n">
        <f aca="false">IF(ISERROR(IF($I164&lt;=0,0,TRUNC($I164*$E164*$O165+$I164*$E164*$Y165))),0,IF($I164&lt;=0,0,TRUNC($I164*$E164*$O165+$I164*$E164*$Y165)))</f>
        <v>0</v>
      </c>
      <c r="H165" s="46" t="n">
        <f aca="false">IF($B165=0,0,IF($D165&lt;$G165+$H164,$G165+$H164-$D165,0))</f>
        <v>0</v>
      </c>
      <c r="I165" s="46" t="n">
        <f aca="false">IF($B165=0,0,IF($I164&lt;=0,IF($C165&gt;=-($J165+$K164),$I164+$C165+$J165+$K164-$D165,$I164-$D165),IF($D165&gt;=$G165+$H164,$I164+$C165+$G165+$H164-$D165,$I164+$C165)))</f>
        <v>0</v>
      </c>
      <c r="J165" s="46" t="n">
        <f aca="false">IF(ISERROR(IF($I164&lt;0,TRUNC($I164*$P$7*$O165+$I164*$P$7*$Y165),0)),0,IF($I164&lt;0,TRUNC($I164*$P$7*$O165+$I164*$P$7*$Y165),0))</f>
        <v>0</v>
      </c>
      <c r="K165" s="46" t="n">
        <f aca="false">IF($B165=0,0,IF($C165&lt;-($J165+$K164),$J165+$K164+$C165,0))</f>
        <v>0</v>
      </c>
      <c r="L165" s="46" t="n">
        <f aca="false">IF($I165&gt;=0,$H165+$I165,$I165+$K165)</f>
        <v>0</v>
      </c>
      <c r="O165" s="60" t="n">
        <f aca="false">IF(AND(AND(MONTH($B164)=2,DAY($B164)=29),AND(MONTH($B165)=2,DAY($B165)=28),NOT(DATE(YEAR($B165),2,28)+2=DATE(YEAR($B165),3,1))),DATEDIF($B164,$B165,"Y")+1,DATEDIF($B164,$B165,"Y"))</f>
        <v>0</v>
      </c>
      <c r="P165" s="61" t="n">
        <f aca="false">$B165-$Q165</f>
        <v>0</v>
      </c>
      <c r="Q165" s="62" t="n">
        <f aca="false">IF(AND(AND(MONTH($B164)=2,DAY($B164)=29),NOT(DATE(YEAR($B164)+$O165,2,28)+2=DATE(YEAR($B164)+$O165,3,1))),DATE(YEAR($B164)+$O165,2,28),DATE(YEAR($B164)+$O165,MONTH($B164),DAY($B164)))</f>
        <v>0</v>
      </c>
      <c r="R165" s="63" t="str">
        <f aca="false">IF(DATE(YEAR($Q165),2,28)+2=DATE(YEAR($Q165),3,1),"閏年","平年")</f>
        <v>平年</v>
      </c>
      <c r="S165" s="64" t="n">
        <f aca="false">DATE(YEAR($Q165),12,31)</f>
        <v>1</v>
      </c>
      <c r="T165" s="65" t="str">
        <f aca="false">IF(DATE(YEAR($B165),2,28)+2=DATE(YEAR($B165),3,1),"閏年","平年")</f>
        <v>平年</v>
      </c>
      <c r="U165" s="66" t="n">
        <f aca="false">$P165/366</f>
        <v>0</v>
      </c>
      <c r="V165" s="66" t="n">
        <f aca="false">(($S165-$Q165)/366)+(($B165-$S165)/365)</f>
        <v>-7.48559023879035E-006</v>
      </c>
      <c r="W165" s="66" t="n">
        <f aca="false">(($S165-$Q165)/365)+(($B165-$S165)/366)</f>
        <v>7.48559023879035E-006</v>
      </c>
      <c r="X165" s="67" t="n">
        <f aca="false">$P165/365</f>
        <v>0</v>
      </c>
      <c r="Y165" s="68" t="n">
        <f aca="false">IF($R165="閏年",IF($T165="閏年",$U165,$V165),IF($T165="閏年",$W165,$X165))</f>
        <v>0</v>
      </c>
    </row>
    <row r="166" customFormat="false" ht="16.5" hidden="false" customHeight="true" outlineLevel="0" collapsed="false">
      <c r="A166" s="46" t="n">
        <f aca="false">A165+1</f>
        <v>160</v>
      </c>
      <c r="B166" s="81"/>
      <c r="C166" s="82"/>
      <c r="D166" s="82"/>
      <c r="E166" s="48" t="n">
        <f aca="false">E165</f>
        <v>0.18</v>
      </c>
      <c r="F166" s="46" t="n">
        <f aca="false">IF($B166=0,0,$B166-$B165)</f>
        <v>0</v>
      </c>
      <c r="G166" s="46" t="n">
        <f aca="false">IF(ISERROR(IF($I165&lt;=0,0,TRUNC($I165*$E165*$O166+$I165*$E165*$Y166))),0,IF($I165&lt;=0,0,TRUNC($I165*$E165*$O166+$I165*$E165*$Y166)))</f>
        <v>0</v>
      </c>
      <c r="H166" s="46" t="n">
        <f aca="false">IF($B166=0,0,IF($D166&lt;$G166+$H165,$G166+$H165-$D166,0))</f>
        <v>0</v>
      </c>
      <c r="I166" s="46" t="n">
        <f aca="false">IF($B166=0,0,IF($I165&lt;=0,IF($C166&gt;=-($J166+$K165),$I165+$C166+$J166+$K165-$D166,$I165-$D166),IF($D166&gt;=$G166+$H165,$I165+$C166+$G166+$H165-$D166,$I165+$C166)))</f>
        <v>0</v>
      </c>
      <c r="J166" s="46" t="n">
        <f aca="false">IF(ISERROR(IF($I165&lt;0,TRUNC($I165*$P$7*$O166+$I165*$P$7*$Y166),0)),0,IF($I165&lt;0,TRUNC($I165*$P$7*$O166+$I165*$P$7*$Y166),0))</f>
        <v>0</v>
      </c>
      <c r="K166" s="46" t="n">
        <f aca="false">IF($B166=0,0,IF($C166&lt;-($J166+$K165),$J166+$K165+$C166,0))</f>
        <v>0</v>
      </c>
      <c r="L166" s="46" t="n">
        <f aca="false">IF($I166&gt;=0,$H166+$I166,$I166+$K166)</f>
        <v>0</v>
      </c>
      <c r="O166" s="60" t="n">
        <f aca="false">IF(AND(AND(MONTH($B165)=2,DAY($B165)=29),AND(MONTH($B166)=2,DAY($B166)=28),NOT(DATE(YEAR($B166),2,28)+2=DATE(YEAR($B166),3,1))),DATEDIF($B165,$B166,"Y")+1,DATEDIF($B165,$B166,"Y"))</f>
        <v>0</v>
      </c>
      <c r="P166" s="61" t="n">
        <f aca="false">$B166-$Q166</f>
        <v>0</v>
      </c>
      <c r="Q166" s="62" t="n">
        <f aca="false">IF(AND(AND(MONTH($B165)=2,DAY($B165)=29),NOT(DATE(YEAR($B165)+$O166,2,28)+2=DATE(YEAR($B165)+$O166,3,1))),DATE(YEAR($B165)+$O166,2,28),DATE(YEAR($B165)+$O166,MONTH($B165),DAY($B165)))</f>
        <v>0</v>
      </c>
      <c r="R166" s="63" t="str">
        <f aca="false">IF(DATE(YEAR($Q166),2,28)+2=DATE(YEAR($Q166),3,1),"閏年","平年")</f>
        <v>平年</v>
      </c>
      <c r="S166" s="64" t="n">
        <f aca="false">DATE(YEAR($Q166),12,31)</f>
        <v>1</v>
      </c>
      <c r="T166" s="65" t="str">
        <f aca="false">IF(DATE(YEAR($B166),2,28)+2=DATE(YEAR($B166),3,1),"閏年","平年")</f>
        <v>平年</v>
      </c>
      <c r="U166" s="66" t="n">
        <f aca="false">$P166/366</f>
        <v>0</v>
      </c>
      <c r="V166" s="66" t="n">
        <f aca="false">(($S166-$Q166)/366)+(($B166-$S166)/365)</f>
        <v>-7.48559023879035E-006</v>
      </c>
      <c r="W166" s="66" t="n">
        <f aca="false">(($S166-$Q166)/365)+(($B166-$S166)/366)</f>
        <v>7.48559023879035E-006</v>
      </c>
      <c r="X166" s="67" t="n">
        <f aca="false">$P166/365</f>
        <v>0</v>
      </c>
      <c r="Y166" s="68" t="n">
        <f aca="false">IF($R166="閏年",IF($T166="閏年",$U166,$V166),IF($T166="閏年",$W166,$X166))</f>
        <v>0</v>
      </c>
    </row>
    <row r="167" customFormat="false" ht="16.5" hidden="false" customHeight="true" outlineLevel="0" collapsed="false">
      <c r="A167" s="46" t="n">
        <f aca="false">A166+1</f>
        <v>161</v>
      </c>
      <c r="B167" s="81"/>
      <c r="C167" s="82"/>
      <c r="D167" s="82"/>
      <c r="E167" s="48" t="n">
        <f aca="false">E166</f>
        <v>0.18</v>
      </c>
      <c r="F167" s="46" t="n">
        <f aca="false">IF($B167=0,0,$B167-$B166)</f>
        <v>0</v>
      </c>
      <c r="G167" s="46" t="n">
        <f aca="false">IF(ISERROR(IF($I166&lt;=0,0,TRUNC($I166*$E166*$O167+$I166*$E166*$Y167))),0,IF($I166&lt;=0,0,TRUNC($I166*$E166*$O167+$I166*$E166*$Y167)))</f>
        <v>0</v>
      </c>
      <c r="H167" s="46" t="n">
        <f aca="false">IF($B167=0,0,IF($D167&lt;$G167+$H166,$G167+$H166-$D167,0))</f>
        <v>0</v>
      </c>
      <c r="I167" s="46" t="n">
        <f aca="false">IF($B167=0,0,IF($I166&lt;=0,IF($C167&gt;=-($J167+$K166),$I166+$C167+$J167+$K166-$D167,$I166-$D167),IF($D167&gt;=$G167+$H166,$I166+$C167+$G167+$H166-$D167,$I166+$C167)))</f>
        <v>0</v>
      </c>
      <c r="J167" s="46" t="n">
        <f aca="false">IF(ISERROR(IF($I166&lt;0,TRUNC($I166*$P$7*$O167+$I166*$P$7*$Y167),0)),0,IF($I166&lt;0,TRUNC($I166*$P$7*$O167+$I166*$P$7*$Y167),0))</f>
        <v>0</v>
      </c>
      <c r="K167" s="46" t="n">
        <f aca="false">IF($B167=0,0,IF($C167&lt;-($J167+$K166),$J167+$K166+$C167,0))</f>
        <v>0</v>
      </c>
      <c r="L167" s="46" t="n">
        <f aca="false">IF($I167&gt;=0,$H167+$I167,$I167+$K167)</f>
        <v>0</v>
      </c>
      <c r="O167" s="60" t="n">
        <f aca="false">IF(AND(AND(MONTH($B166)=2,DAY($B166)=29),AND(MONTH($B167)=2,DAY($B167)=28),NOT(DATE(YEAR($B167),2,28)+2=DATE(YEAR($B167),3,1))),DATEDIF($B166,$B167,"Y")+1,DATEDIF($B166,$B167,"Y"))</f>
        <v>0</v>
      </c>
      <c r="P167" s="61" t="n">
        <f aca="false">$B167-$Q167</f>
        <v>0</v>
      </c>
      <c r="Q167" s="62" t="n">
        <f aca="false">IF(AND(AND(MONTH($B166)=2,DAY($B166)=29),NOT(DATE(YEAR($B166)+$O167,2,28)+2=DATE(YEAR($B166)+$O167,3,1))),DATE(YEAR($B166)+$O167,2,28),DATE(YEAR($B166)+$O167,MONTH($B166),DAY($B166)))</f>
        <v>0</v>
      </c>
      <c r="R167" s="63" t="str">
        <f aca="false">IF(DATE(YEAR($Q167),2,28)+2=DATE(YEAR($Q167),3,1),"閏年","平年")</f>
        <v>平年</v>
      </c>
      <c r="S167" s="64" t="n">
        <f aca="false">DATE(YEAR($Q167),12,31)</f>
        <v>1</v>
      </c>
      <c r="T167" s="65" t="str">
        <f aca="false">IF(DATE(YEAR($B167),2,28)+2=DATE(YEAR($B167),3,1),"閏年","平年")</f>
        <v>平年</v>
      </c>
      <c r="U167" s="66" t="n">
        <f aca="false">$P167/366</f>
        <v>0</v>
      </c>
      <c r="V167" s="66" t="n">
        <f aca="false">(($S167-$Q167)/366)+(($B167-$S167)/365)</f>
        <v>-7.48559023879035E-006</v>
      </c>
      <c r="W167" s="66" t="n">
        <f aca="false">(($S167-$Q167)/365)+(($B167-$S167)/366)</f>
        <v>7.48559023879035E-006</v>
      </c>
      <c r="X167" s="67" t="n">
        <f aca="false">$P167/365</f>
        <v>0</v>
      </c>
      <c r="Y167" s="68" t="n">
        <f aca="false">IF($R167="閏年",IF($T167="閏年",$U167,$V167),IF($T167="閏年",$W167,$X167))</f>
        <v>0</v>
      </c>
    </row>
    <row r="168" customFormat="false" ht="16.5" hidden="false" customHeight="true" outlineLevel="0" collapsed="false">
      <c r="A168" s="46" t="n">
        <f aca="false">A167+1</f>
        <v>162</v>
      </c>
      <c r="B168" s="81"/>
      <c r="C168" s="82"/>
      <c r="D168" s="82"/>
      <c r="E168" s="48" t="n">
        <f aca="false">E167</f>
        <v>0.18</v>
      </c>
      <c r="F168" s="46" t="n">
        <f aca="false">IF($B168=0,0,$B168-$B167)</f>
        <v>0</v>
      </c>
      <c r="G168" s="46" t="n">
        <f aca="false">IF(ISERROR(IF($I167&lt;=0,0,TRUNC($I167*$E167*$O168+$I167*$E167*$Y168))),0,IF($I167&lt;=0,0,TRUNC($I167*$E167*$O168+$I167*$E167*$Y168)))</f>
        <v>0</v>
      </c>
      <c r="H168" s="46" t="n">
        <f aca="false">IF($B168=0,0,IF($D168&lt;$G168+$H167,$G168+$H167-$D168,0))</f>
        <v>0</v>
      </c>
      <c r="I168" s="46" t="n">
        <f aca="false">IF($B168=0,0,IF($I167&lt;=0,IF($C168&gt;=-($J168+$K167),$I167+$C168+$J168+$K167-$D168,$I167-$D168),IF($D168&gt;=$G168+$H167,$I167+$C168+$G168+$H167-$D168,$I167+$C168)))</f>
        <v>0</v>
      </c>
      <c r="J168" s="46" t="n">
        <f aca="false">IF(ISERROR(IF($I167&lt;0,TRUNC($I167*$P$7*$O168+$I167*$P$7*$Y168),0)),0,IF($I167&lt;0,TRUNC($I167*$P$7*$O168+$I167*$P$7*$Y168),0))</f>
        <v>0</v>
      </c>
      <c r="K168" s="46" t="n">
        <f aca="false">IF($B168=0,0,IF($C168&lt;-($J168+$K167),$J168+$K167+$C168,0))</f>
        <v>0</v>
      </c>
      <c r="L168" s="46" t="n">
        <f aca="false">IF($I168&gt;=0,$H168+$I168,$I168+$K168)</f>
        <v>0</v>
      </c>
      <c r="O168" s="60" t="n">
        <f aca="false">IF(AND(AND(MONTH($B167)=2,DAY($B167)=29),AND(MONTH($B168)=2,DAY($B168)=28),NOT(DATE(YEAR($B168),2,28)+2=DATE(YEAR($B168),3,1))),DATEDIF($B167,$B168,"Y")+1,DATEDIF($B167,$B168,"Y"))</f>
        <v>0</v>
      </c>
      <c r="P168" s="61" t="n">
        <f aca="false">$B168-$Q168</f>
        <v>0</v>
      </c>
      <c r="Q168" s="62" t="n">
        <f aca="false">IF(AND(AND(MONTH($B167)=2,DAY($B167)=29),NOT(DATE(YEAR($B167)+$O168,2,28)+2=DATE(YEAR($B167)+$O168,3,1))),DATE(YEAR($B167)+$O168,2,28),DATE(YEAR($B167)+$O168,MONTH($B167),DAY($B167)))</f>
        <v>0</v>
      </c>
      <c r="R168" s="63" t="str">
        <f aca="false">IF(DATE(YEAR($Q168),2,28)+2=DATE(YEAR($Q168),3,1),"閏年","平年")</f>
        <v>平年</v>
      </c>
      <c r="S168" s="64" t="n">
        <f aca="false">DATE(YEAR($Q168),12,31)</f>
        <v>1</v>
      </c>
      <c r="T168" s="65" t="str">
        <f aca="false">IF(DATE(YEAR($B168),2,28)+2=DATE(YEAR($B168),3,1),"閏年","平年")</f>
        <v>平年</v>
      </c>
      <c r="U168" s="66" t="n">
        <f aca="false">$P168/366</f>
        <v>0</v>
      </c>
      <c r="V168" s="66" t="n">
        <f aca="false">(($S168-$Q168)/366)+(($B168-$S168)/365)</f>
        <v>-7.48559023879035E-006</v>
      </c>
      <c r="W168" s="66" t="n">
        <f aca="false">(($S168-$Q168)/365)+(($B168-$S168)/366)</f>
        <v>7.48559023879035E-006</v>
      </c>
      <c r="X168" s="67" t="n">
        <f aca="false">$P168/365</f>
        <v>0</v>
      </c>
      <c r="Y168" s="68" t="n">
        <f aca="false">IF($R168="閏年",IF($T168="閏年",$U168,$V168),IF($T168="閏年",$W168,$X168))</f>
        <v>0</v>
      </c>
    </row>
    <row r="169" customFormat="false" ht="16.5" hidden="false" customHeight="true" outlineLevel="0" collapsed="false">
      <c r="A169" s="46" t="n">
        <f aca="false">A168+1</f>
        <v>163</v>
      </c>
      <c r="B169" s="81"/>
      <c r="C169" s="82"/>
      <c r="D169" s="82"/>
      <c r="E169" s="48" t="n">
        <f aca="false">E168</f>
        <v>0.18</v>
      </c>
      <c r="F169" s="46" t="n">
        <f aca="false">IF($B169=0,0,$B169-$B168)</f>
        <v>0</v>
      </c>
      <c r="G169" s="46" t="n">
        <f aca="false">IF(ISERROR(IF($I168&lt;=0,0,TRUNC($I168*$E168*$O169+$I168*$E168*$Y169))),0,IF($I168&lt;=0,0,TRUNC($I168*$E168*$O169+$I168*$E168*$Y169)))</f>
        <v>0</v>
      </c>
      <c r="H169" s="46" t="n">
        <f aca="false">IF($B169=0,0,IF($D169&lt;$G169+$H168,$G169+$H168-$D169,0))</f>
        <v>0</v>
      </c>
      <c r="I169" s="46" t="n">
        <f aca="false">IF($B169=0,0,IF($I168&lt;=0,IF($C169&gt;=-($J169+$K168),$I168+$C169+$J169+$K168-$D169,$I168-$D169),IF($D169&gt;=$G169+$H168,$I168+$C169+$G169+$H168-$D169,$I168+$C169)))</f>
        <v>0</v>
      </c>
      <c r="J169" s="46" t="n">
        <f aca="false">IF(ISERROR(IF($I168&lt;0,TRUNC($I168*$P$7*$O169+$I168*$P$7*$Y169),0)),0,IF($I168&lt;0,TRUNC($I168*$P$7*$O169+$I168*$P$7*$Y169),0))</f>
        <v>0</v>
      </c>
      <c r="K169" s="46" t="n">
        <f aca="false">IF($B169=0,0,IF($C169&lt;-($J169+$K168),$J169+$K168+$C169,0))</f>
        <v>0</v>
      </c>
      <c r="L169" s="46" t="n">
        <f aca="false">IF($I169&gt;=0,$H169+$I169,$I169+$K169)</f>
        <v>0</v>
      </c>
      <c r="O169" s="60" t="n">
        <f aca="false">IF(AND(AND(MONTH($B168)=2,DAY($B168)=29),AND(MONTH($B169)=2,DAY($B169)=28),NOT(DATE(YEAR($B169),2,28)+2=DATE(YEAR($B169),3,1))),DATEDIF($B168,$B169,"Y")+1,DATEDIF($B168,$B169,"Y"))</f>
        <v>0</v>
      </c>
      <c r="P169" s="61" t="n">
        <f aca="false">$B169-$Q169</f>
        <v>0</v>
      </c>
      <c r="Q169" s="62" t="n">
        <f aca="false">IF(AND(AND(MONTH($B168)=2,DAY($B168)=29),NOT(DATE(YEAR($B168)+$O169,2,28)+2=DATE(YEAR($B168)+$O169,3,1))),DATE(YEAR($B168)+$O169,2,28),DATE(YEAR($B168)+$O169,MONTH($B168),DAY($B168)))</f>
        <v>0</v>
      </c>
      <c r="R169" s="63" t="str">
        <f aca="false">IF(DATE(YEAR($Q169),2,28)+2=DATE(YEAR($Q169),3,1),"閏年","平年")</f>
        <v>平年</v>
      </c>
      <c r="S169" s="64" t="n">
        <f aca="false">DATE(YEAR($Q169),12,31)</f>
        <v>1</v>
      </c>
      <c r="T169" s="65" t="str">
        <f aca="false">IF(DATE(YEAR($B169),2,28)+2=DATE(YEAR($B169),3,1),"閏年","平年")</f>
        <v>平年</v>
      </c>
      <c r="U169" s="66" t="n">
        <f aca="false">$P169/366</f>
        <v>0</v>
      </c>
      <c r="V169" s="66" t="n">
        <f aca="false">(($S169-$Q169)/366)+(($B169-$S169)/365)</f>
        <v>-7.48559023879035E-006</v>
      </c>
      <c r="W169" s="66" t="n">
        <f aca="false">(($S169-$Q169)/365)+(($B169-$S169)/366)</f>
        <v>7.48559023879035E-006</v>
      </c>
      <c r="X169" s="67" t="n">
        <f aca="false">$P169/365</f>
        <v>0</v>
      </c>
      <c r="Y169" s="68" t="n">
        <f aca="false">IF($R169="閏年",IF($T169="閏年",$U169,$V169),IF($T169="閏年",$W169,$X169))</f>
        <v>0</v>
      </c>
    </row>
    <row r="170" customFormat="false" ht="16.5" hidden="false" customHeight="true" outlineLevel="0" collapsed="false">
      <c r="A170" s="46" t="n">
        <f aca="false">A169+1</f>
        <v>164</v>
      </c>
      <c r="B170" s="81"/>
      <c r="C170" s="82"/>
      <c r="D170" s="82"/>
      <c r="E170" s="48" t="n">
        <f aca="false">E169</f>
        <v>0.18</v>
      </c>
      <c r="F170" s="46" t="n">
        <f aca="false">IF($B170=0,0,$B170-$B169)</f>
        <v>0</v>
      </c>
      <c r="G170" s="46" t="n">
        <f aca="false">IF(ISERROR(IF($I169&lt;=0,0,TRUNC($I169*$E169*$O170+$I169*$E169*$Y170))),0,IF($I169&lt;=0,0,TRUNC($I169*$E169*$O170+$I169*$E169*$Y170)))</f>
        <v>0</v>
      </c>
      <c r="H170" s="46" t="n">
        <f aca="false">IF($B170=0,0,IF($D170&lt;$G170+$H169,$G170+$H169-$D170,0))</f>
        <v>0</v>
      </c>
      <c r="I170" s="46" t="n">
        <f aca="false">IF($B170=0,0,IF($I169&lt;=0,IF($C170&gt;=-($J170+$K169),$I169+$C170+$J170+$K169-$D170,$I169-$D170),IF($D170&gt;=$G170+$H169,$I169+$C170+$G170+$H169-$D170,$I169+$C170)))</f>
        <v>0</v>
      </c>
      <c r="J170" s="46" t="n">
        <f aca="false">IF(ISERROR(IF($I169&lt;0,TRUNC($I169*$P$7*$O170+$I169*$P$7*$Y170),0)),0,IF($I169&lt;0,TRUNC($I169*$P$7*$O170+$I169*$P$7*$Y170),0))</f>
        <v>0</v>
      </c>
      <c r="K170" s="46" t="n">
        <f aca="false">IF($B170=0,0,IF($C170&lt;-($J170+$K169),$J170+$K169+$C170,0))</f>
        <v>0</v>
      </c>
      <c r="L170" s="46" t="n">
        <f aca="false">IF($I170&gt;=0,$H170+$I170,$I170+$K170)</f>
        <v>0</v>
      </c>
      <c r="O170" s="60" t="n">
        <f aca="false">IF(AND(AND(MONTH($B169)=2,DAY($B169)=29),AND(MONTH($B170)=2,DAY($B170)=28),NOT(DATE(YEAR($B170),2,28)+2=DATE(YEAR($B170),3,1))),DATEDIF($B169,$B170,"Y")+1,DATEDIF($B169,$B170,"Y"))</f>
        <v>0</v>
      </c>
      <c r="P170" s="61" t="n">
        <f aca="false">$B170-$Q170</f>
        <v>0</v>
      </c>
      <c r="Q170" s="62" t="n">
        <f aca="false">IF(AND(AND(MONTH($B169)=2,DAY($B169)=29),NOT(DATE(YEAR($B169)+$O170,2,28)+2=DATE(YEAR($B169)+$O170,3,1))),DATE(YEAR($B169)+$O170,2,28),DATE(YEAR($B169)+$O170,MONTH($B169),DAY($B169)))</f>
        <v>0</v>
      </c>
      <c r="R170" s="63" t="str">
        <f aca="false">IF(DATE(YEAR($Q170),2,28)+2=DATE(YEAR($Q170),3,1),"閏年","平年")</f>
        <v>平年</v>
      </c>
      <c r="S170" s="64" t="n">
        <f aca="false">DATE(YEAR($Q170),12,31)</f>
        <v>1</v>
      </c>
      <c r="T170" s="65" t="str">
        <f aca="false">IF(DATE(YEAR($B170),2,28)+2=DATE(YEAR($B170),3,1),"閏年","平年")</f>
        <v>平年</v>
      </c>
      <c r="U170" s="66" t="n">
        <f aca="false">$P170/366</f>
        <v>0</v>
      </c>
      <c r="V170" s="66" t="n">
        <f aca="false">(($S170-$Q170)/366)+(($B170-$S170)/365)</f>
        <v>-7.48559023879035E-006</v>
      </c>
      <c r="W170" s="66" t="n">
        <f aca="false">(($S170-$Q170)/365)+(($B170-$S170)/366)</f>
        <v>7.48559023879035E-006</v>
      </c>
      <c r="X170" s="67" t="n">
        <f aca="false">$P170/365</f>
        <v>0</v>
      </c>
      <c r="Y170" s="68" t="n">
        <f aca="false">IF($R170="閏年",IF($T170="閏年",$U170,$V170),IF($T170="閏年",$W170,$X170))</f>
        <v>0</v>
      </c>
    </row>
    <row r="171" customFormat="false" ht="16.5" hidden="false" customHeight="true" outlineLevel="0" collapsed="false">
      <c r="A171" s="46" t="n">
        <f aca="false">A170+1</f>
        <v>165</v>
      </c>
      <c r="B171" s="81"/>
      <c r="C171" s="82"/>
      <c r="D171" s="82"/>
      <c r="E171" s="48" t="n">
        <f aca="false">E170</f>
        <v>0.18</v>
      </c>
      <c r="F171" s="46" t="n">
        <f aca="false">IF($B171=0,0,$B171-$B170)</f>
        <v>0</v>
      </c>
      <c r="G171" s="46" t="n">
        <f aca="false">IF(ISERROR(IF($I170&lt;=0,0,TRUNC($I170*$E170*$O171+$I170*$E170*$Y171))),0,IF($I170&lt;=0,0,TRUNC($I170*$E170*$O171+$I170*$E170*$Y171)))</f>
        <v>0</v>
      </c>
      <c r="H171" s="46" t="n">
        <f aca="false">IF($B171=0,0,IF($D171&lt;$G171+$H170,$G171+$H170-$D171,0))</f>
        <v>0</v>
      </c>
      <c r="I171" s="46" t="n">
        <f aca="false">IF($B171=0,0,IF($I170&lt;=0,IF($C171&gt;=-($J171+$K170),$I170+$C171+$J171+$K170-$D171,$I170-$D171),IF($D171&gt;=$G171+$H170,$I170+$C171+$G171+$H170-$D171,$I170+$C171)))</f>
        <v>0</v>
      </c>
      <c r="J171" s="46" t="n">
        <f aca="false">IF(ISERROR(IF($I170&lt;0,TRUNC($I170*$P$7*$O171+$I170*$P$7*$Y171),0)),0,IF($I170&lt;0,TRUNC($I170*$P$7*$O171+$I170*$P$7*$Y171),0))</f>
        <v>0</v>
      </c>
      <c r="K171" s="46" t="n">
        <f aca="false">IF($B171=0,0,IF($C171&lt;-($J171+$K170),$J171+$K170+$C171,0))</f>
        <v>0</v>
      </c>
      <c r="L171" s="46" t="n">
        <f aca="false">IF($I171&gt;=0,$H171+$I171,$I171+$K171)</f>
        <v>0</v>
      </c>
      <c r="O171" s="60" t="n">
        <f aca="false">IF(AND(AND(MONTH($B170)=2,DAY($B170)=29),AND(MONTH($B171)=2,DAY($B171)=28),NOT(DATE(YEAR($B171),2,28)+2=DATE(YEAR($B171),3,1))),DATEDIF($B170,$B171,"Y")+1,DATEDIF($B170,$B171,"Y"))</f>
        <v>0</v>
      </c>
      <c r="P171" s="61" t="n">
        <f aca="false">$B171-$Q171</f>
        <v>0</v>
      </c>
      <c r="Q171" s="62" t="n">
        <f aca="false">IF(AND(AND(MONTH($B170)=2,DAY($B170)=29),NOT(DATE(YEAR($B170)+$O171,2,28)+2=DATE(YEAR($B170)+$O171,3,1))),DATE(YEAR($B170)+$O171,2,28),DATE(YEAR($B170)+$O171,MONTH($B170),DAY($B170)))</f>
        <v>0</v>
      </c>
      <c r="R171" s="63" t="str">
        <f aca="false">IF(DATE(YEAR($Q171),2,28)+2=DATE(YEAR($Q171),3,1),"閏年","平年")</f>
        <v>平年</v>
      </c>
      <c r="S171" s="64" t="n">
        <f aca="false">DATE(YEAR($Q171),12,31)</f>
        <v>1</v>
      </c>
      <c r="T171" s="65" t="str">
        <f aca="false">IF(DATE(YEAR($B171),2,28)+2=DATE(YEAR($B171),3,1),"閏年","平年")</f>
        <v>平年</v>
      </c>
      <c r="U171" s="66" t="n">
        <f aca="false">$P171/366</f>
        <v>0</v>
      </c>
      <c r="V171" s="66" t="n">
        <f aca="false">(($S171-$Q171)/366)+(($B171-$S171)/365)</f>
        <v>-7.48559023879035E-006</v>
      </c>
      <c r="W171" s="66" t="n">
        <f aca="false">(($S171-$Q171)/365)+(($B171-$S171)/366)</f>
        <v>7.48559023879035E-006</v>
      </c>
      <c r="X171" s="67" t="n">
        <f aca="false">$P171/365</f>
        <v>0</v>
      </c>
      <c r="Y171" s="68" t="n">
        <f aca="false">IF($R171="閏年",IF($T171="閏年",$U171,$V171),IF($T171="閏年",$W171,$X171))</f>
        <v>0</v>
      </c>
    </row>
    <row r="172" customFormat="false" ht="16.5" hidden="false" customHeight="true" outlineLevel="0" collapsed="false">
      <c r="A172" s="46" t="n">
        <f aca="false">A171+1</f>
        <v>166</v>
      </c>
      <c r="B172" s="81"/>
      <c r="C172" s="82"/>
      <c r="D172" s="82"/>
      <c r="E172" s="48" t="n">
        <f aca="false">E171</f>
        <v>0.18</v>
      </c>
      <c r="F172" s="46" t="n">
        <f aca="false">IF($B172=0,0,$B172-$B171)</f>
        <v>0</v>
      </c>
      <c r="G172" s="46" t="n">
        <f aca="false">IF(ISERROR(IF($I171&lt;=0,0,TRUNC($I171*$E171*$O172+$I171*$E171*$Y172))),0,IF($I171&lt;=0,0,TRUNC($I171*$E171*$O172+$I171*$E171*$Y172)))</f>
        <v>0</v>
      </c>
      <c r="H172" s="46" t="n">
        <f aca="false">IF($B172=0,0,IF($D172&lt;$G172+$H171,$G172+$H171-$D172,0))</f>
        <v>0</v>
      </c>
      <c r="I172" s="46" t="n">
        <f aca="false">IF($B172=0,0,IF($I171&lt;=0,IF($C172&gt;=-($J172+$K171),$I171+$C172+$J172+$K171-$D172,$I171-$D172),IF($D172&gt;=$G172+$H171,$I171+$C172+$G172+$H171-$D172,$I171+$C172)))</f>
        <v>0</v>
      </c>
      <c r="J172" s="46" t="n">
        <f aca="false">IF(ISERROR(IF($I171&lt;0,TRUNC($I171*$P$7*$O172+$I171*$P$7*$Y172),0)),0,IF($I171&lt;0,TRUNC($I171*$P$7*$O172+$I171*$P$7*$Y172),0))</f>
        <v>0</v>
      </c>
      <c r="K172" s="46" t="n">
        <f aca="false">IF($B172=0,0,IF($C172&lt;-($J172+$K171),$J172+$K171+$C172,0))</f>
        <v>0</v>
      </c>
      <c r="L172" s="46" t="n">
        <f aca="false">IF($I172&gt;=0,$H172+$I172,$I172+$K172)</f>
        <v>0</v>
      </c>
      <c r="O172" s="60" t="n">
        <f aca="false">IF(AND(AND(MONTH($B171)=2,DAY($B171)=29),AND(MONTH($B172)=2,DAY($B172)=28),NOT(DATE(YEAR($B172),2,28)+2=DATE(YEAR($B172),3,1))),DATEDIF($B171,$B172,"Y")+1,DATEDIF($B171,$B172,"Y"))</f>
        <v>0</v>
      </c>
      <c r="P172" s="61" t="n">
        <f aca="false">$B172-$Q172</f>
        <v>0</v>
      </c>
      <c r="Q172" s="62" t="n">
        <f aca="false">IF(AND(AND(MONTH($B171)=2,DAY($B171)=29),NOT(DATE(YEAR($B171)+$O172,2,28)+2=DATE(YEAR($B171)+$O172,3,1))),DATE(YEAR($B171)+$O172,2,28),DATE(YEAR($B171)+$O172,MONTH($B171),DAY($B171)))</f>
        <v>0</v>
      </c>
      <c r="R172" s="63" t="str">
        <f aca="false">IF(DATE(YEAR($Q172),2,28)+2=DATE(YEAR($Q172),3,1),"閏年","平年")</f>
        <v>平年</v>
      </c>
      <c r="S172" s="64" t="n">
        <f aca="false">DATE(YEAR($Q172),12,31)</f>
        <v>1</v>
      </c>
      <c r="T172" s="65" t="str">
        <f aca="false">IF(DATE(YEAR($B172),2,28)+2=DATE(YEAR($B172),3,1),"閏年","平年")</f>
        <v>平年</v>
      </c>
      <c r="U172" s="66" t="n">
        <f aca="false">$P172/366</f>
        <v>0</v>
      </c>
      <c r="V172" s="66" t="n">
        <f aca="false">(($S172-$Q172)/366)+(($B172-$S172)/365)</f>
        <v>-7.48559023879035E-006</v>
      </c>
      <c r="W172" s="66" t="n">
        <f aca="false">(($S172-$Q172)/365)+(($B172-$S172)/366)</f>
        <v>7.48559023879035E-006</v>
      </c>
      <c r="X172" s="67" t="n">
        <f aca="false">$P172/365</f>
        <v>0</v>
      </c>
      <c r="Y172" s="68" t="n">
        <f aca="false">IF($R172="閏年",IF($T172="閏年",$U172,$V172),IF($T172="閏年",$W172,$X172))</f>
        <v>0</v>
      </c>
    </row>
    <row r="173" customFormat="false" ht="16.5" hidden="false" customHeight="true" outlineLevel="0" collapsed="false">
      <c r="A173" s="46" t="n">
        <f aca="false">A172+1</f>
        <v>167</v>
      </c>
      <c r="B173" s="81"/>
      <c r="C173" s="82"/>
      <c r="D173" s="82"/>
      <c r="E173" s="48" t="n">
        <f aca="false">E172</f>
        <v>0.18</v>
      </c>
      <c r="F173" s="46" t="n">
        <f aca="false">IF($B173=0,0,$B173-$B172)</f>
        <v>0</v>
      </c>
      <c r="G173" s="46" t="n">
        <f aca="false">IF(ISERROR(IF($I172&lt;=0,0,TRUNC($I172*$E172*$O173+$I172*$E172*$Y173))),0,IF($I172&lt;=0,0,TRUNC($I172*$E172*$O173+$I172*$E172*$Y173)))</f>
        <v>0</v>
      </c>
      <c r="H173" s="46" t="n">
        <f aca="false">IF($B173=0,0,IF($D173&lt;$G173+$H172,$G173+$H172-$D173,0))</f>
        <v>0</v>
      </c>
      <c r="I173" s="46" t="n">
        <f aca="false">IF($B173=0,0,IF($I172&lt;=0,IF($C173&gt;=-($J173+$K172),$I172+$C173+$J173+$K172-$D173,$I172-$D173),IF($D173&gt;=$G173+$H172,$I172+$C173+$G173+$H172-$D173,$I172+$C173)))</f>
        <v>0</v>
      </c>
      <c r="J173" s="46" t="n">
        <f aca="false">IF(ISERROR(IF($I172&lt;0,TRUNC($I172*$P$7*$O173+$I172*$P$7*$Y173),0)),0,IF($I172&lt;0,TRUNC($I172*$P$7*$O173+$I172*$P$7*$Y173),0))</f>
        <v>0</v>
      </c>
      <c r="K173" s="46" t="n">
        <f aca="false">IF($B173=0,0,IF($C173&lt;-($J173+$K172),$J173+$K172+$C173,0))</f>
        <v>0</v>
      </c>
      <c r="L173" s="46" t="n">
        <f aca="false">IF($I173&gt;=0,$H173+$I173,$I173+$K173)</f>
        <v>0</v>
      </c>
      <c r="O173" s="60" t="n">
        <f aca="false">IF(AND(AND(MONTH($B172)=2,DAY($B172)=29),AND(MONTH($B173)=2,DAY($B173)=28),NOT(DATE(YEAR($B173),2,28)+2=DATE(YEAR($B173),3,1))),DATEDIF($B172,$B173,"Y")+1,DATEDIF($B172,$B173,"Y"))</f>
        <v>0</v>
      </c>
      <c r="P173" s="61" t="n">
        <f aca="false">$B173-$Q173</f>
        <v>0</v>
      </c>
      <c r="Q173" s="62" t="n">
        <f aca="false">IF(AND(AND(MONTH($B172)=2,DAY($B172)=29),NOT(DATE(YEAR($B172)+$O173,2,28)+2=DATE(YEAR($B172)+$O173,3,1))),DATE(YEAR($B172)+$O173,2,28),DATE(YEAR($B172)+$O173,MONTH($B172),DAY($B172)))</f>
        <v>0</v>
      </c>
      <c r="R173" s="63" t="str">
        <f aca="false">IF(DATE(YEAR($Q173),2,28)+2=DATE(YEAR($Q173),3,1),"閏年","平年")</f>
        <v>平年</v>
      </c>
      <c r="S173" s="64" t="n">
        <f aca="false">DATE(YEAR($Q173),12,31)</f>
        <v>1</v>
      </c>
      <c r="T173" s="65" t="str">
        <f aca="false">IF(DATE(YEAR($B173),2,28)+2=DATE(YEAR($B173),3,1),"閏年","平年")</f>
        <v>平年</v>
      </c>
      <c r="U173" s="66" t="n">
        <f aca="false">$P173/366</f>
        <v>0</v>
      </c>
      <c r="V173" s="66" t="n">
        <f aca="false">(($S173-$Q173)/366)+(($B173-$S173)/365)</f>
        <v>-7.48559023879035E-006</v>
      </c>
      <c r="W173" s="66" t="n">
        <f aca="false">(($S173-$Q173)/365)+(($B173-$S173)/366)</f>
        <v>7.48559023879035E-006</v>
      </c>
      <c r="X173" s="67" t="n">
        <f aca="false">$P173/365</f>
        <v>0</v>
      </c>
      <c r="Y173" s="68" t="n">
        <f aca="false">IF($R173="閏年",IF($T173="閏年",$U173,$V173),IF($T173="閏年",$W173,$X173))</f>
        <v>0</v>
      </c>
    </row>
    <row r="174" customFormat="false" ht="16.5" hidden="false" customHeight="true" outlineLevel="0" collapsed="false">
      <c r="A174" s="46" t="n">
        <f aca="false">A173+1</f>
        <v>168</v>
      </c>
      <c r="B174" s="81"/>
      <c r="C174" s="82"/>
      <c r="D174" s="82"/>
      <c r="E174" s="48" t="n">
        <f aca="false">E173</f>
        <v>0.18</v>
      </c>
      <c r="F174" s="46" t="n">
        <f aca="false">IF($B174=0,0,$B174-$B173)</f>
        <v>0</v>
      </c>
      <c r="G174" s="46" t="n">
        <f aca="false">IF(ISERROR(IF($I173&lt;=0,0,TRUNC($I173*$E173*$O174+$I173*$E173*$Y174))),0,IF($I173&lt;=0,0,TRUNC($I173*$E173*$O174+$I173*$E173*$Y174)))</f>
        <v>0</v>
      </c>
      <c r="H174" s="46" t="n">
        <f aca="false">IF($B174=0,0,IF($D174&lt;$G174+$H173,$G174+$H173-$D174,0))</f>
        <v>0</v>
      </c>
      <c r="I174" s="46" t="n">
        <f aca="false">IF($B174=0,0,IF($I173&lt;=0,IF($C174&gt;=-($J174+$K173),$I173+$C174+$J174+$K173-$D174,$I173-$D174),IF($D174&gt;=$G174+$H173,$I173+$C174+$G174+$H173-$D174,$I173+$C174)))</f>
        <v>0</v>
      </c>
      <c r="J174" s="46" t="n">
        <f aca="false">IF(ISERROR(IF($I173&lt;0,TRUNC($I173*$P$7*$O174+$I173*$P$7*$Y174),0)),0,IF($I173&lt;0,TRUNC($I173*$P$7*$O174+$I173*$P$7*$Y174),0))</f>
        <v>0</v>
      </c>
      <c r="K174" s="46" t="n">
        <f aca="false">IF($B174=0,0,IF($C174&lt;-($J174+$K173),$J174+$K173+$C174,0))</f>
        <v>0</v>
      </c>
      <c r="L174" s="46" t="n">
        <f aca="false">IF($I174&gt;=0,$H174+$I174,$I174+$K174)</f>
        <v>0</v>
      </c>
      <c r="O174" s="60" t="n">
        <f aca="false">IF(AND(AND(MONTH($B173)=2,DAY($B173)=29),AND(MONTH($B174)=2,DAY($B174)=28),NOT(DATE(YEAR($B174),2,28)+2=DATE(YEAR($B174),3,1))),DATEDIF($B173,$B174,"Y")+1,DATEDIF($B173,$B174,"Y"))</f>
        <v>0</v>
      </c>
      <c r="P174" s="61" t="n">
        <f aca="false">$B174-$Q174</f>
        <v>0</v>
      </c>
      <c r="Q174" s="62" t="n">
        <f aca="false">IF(AND(AND(MONTH($B173)=2,DAY($B173)=29),NOT(DATE(YEAR($B173)+$O174,2,28)+2=DATE(YEAR($B173)+$O174,3,1))),DATE(YEAR($B173)+$O174,2,28),DATE(YEAR($B173)+$O174,MONTH($B173),DAY($B173)))</f>
        <v>0</v>
      </c>
      <c r="R174" s="63" t="str">
        <f aca="false">IF(DATE(YEAR($Q174),2,28)+2=DATE(YEAR($Q174),3,1),"閏年","平年")</f>
        <v>平年</v>
      </c>
      <c r="S174" s="64" t="n">
        <f aca="false">DATE(YEAR($Q174),12,31)</f>
        <v>1</v>
      </c>
      <c r="T174" s="65" t="str">
        <f aca="false">IF(DATE(YEAR($B174),2,28)+2=DATE(YEAR($B174),3,1),"閏年","平年")</f>
        <v>平年</v>
      </c>
      <c r="U174" s="66" t="n">
        <f aca="false">$P174/366</f>
        <v>0</v>
      </c>
      <c r="V174" s="66" t="n">
        <f aca="false">(($S174-$Q174)/366)+(($B174-$S174)/365)</f>
        <v>-7.48559023879035E-006</v>
      </c>
      <c r="W174" s="66" t="n">
        <f aca="false">(($S174-$Q174)/365)+(($B174-$S174)/366)</f>
        <v>7.48559023879035E-006</v>
      </c>
      <c r="X174" s="67" t="n">
        <f aca="false">$P174/365</f>
        <v>0</v>
      </c>
      <c r="Y174" s="68" t="n">
        <f aca="false">IF($R174="閏年",IF($T174="閏年",$U174,$V174),IF($T174="閏年",$W174,$X174))</f>
        <v>0</v>
      </c>
    </row>
    <row r="175" customFormat="false" ht="16.5" hidden="false" customHeight="true" outlineLevel="0" collapsed="false">
      <c r="A175" s="46" t="n">
        <f aca="false">A174+1</f>
        <v>169</v>
      </c>
      <c r="B175" s="81"/>
      <c r="C175" s="82"/>
      <c r="D175" s="82"/>
      <c r="E175" s="48" t="n">
        <f aca="false">E174</f>
        <v>0.18</v>
      </c>
      <c r="F175" s="46" t="n">
        <f aca="false">IF($B175=0,0,$B175-$B174)</f>
        <v>0</v>
      </c>
      <c r="G175" s="46" t="n">
        <f aca="false">IF(ISERROR(IF($I174&lt;=0,0,TRUNC($I174*$E174*$O175+$I174*$E174*$Y175))),0,IF($I174&lt;=0,0,TRUNC($I174*$E174*$O175+$I174*$E174*$Y175)))</f>
        <v>0</v>
      </c>
      <c r="H175" s="46" t="n">
        <f aca="false">IF($B175=0,0,IF($D175&lt;$G175+$H174,$G175+$H174-$D175,0))</f>
        <v>0</v>
      </c>
      <c r="I175" s="46" t="n">
        <f aca="false">IF($B175=0,0,IF($I174&lt;=0,IF($C175&gt;=-($J175+$K174),$I174+$C175+$J175+$K174-$D175,$I174-$D175),IF($D175&gt;=$G175+$H174,$I174+$C175+$G175+$H174-$D175,$I174+$C175)))</f>
        <v>0</v>
      </c>
      <c r="J175" s="46" t="n">
        <f aca="false">IF(ISERROR(IF($I174&lt;0,TRUNC($I174*$P$7*$O175+$I174*$P$7*$Y175),0)),0,IF($I174&lt;0,TRUNC($I174*$P$7*$O175+$I174*$P$7*$Y175),0))</f>
        <v>0</v>
      </c>
      <c r="K175" s="46" t="n">
        <f aca="false">IF($B175=0,0,IF($C175&lt;-($J175+$K174),$J175+$K174+$C175,0))</f>
        <v>0</v>
      </c>
      <c r="L175" s="46" t="n">
        <f aca="false">IF($I175&gt;=0,$H175+$I175,$I175+$K175)</f>
        <v>0</v>
      </c>
      <c r="O175" s="60" t="n">
        <f aca="false">IF(AND(AND(MONTH($B174)=2,DAY($B174)=29),AND(MONTH($B175)=2,DAY($B175)=28),NOT(DATE(YEAR($B175),2,28)+2=DATE(YEAR($B175),3,1))),DATEDIF($B174,$B175,"Y")+1,DATEDIF($B174,$B175,"Y"))</f>
        <v>0</v>
      </c>
      <c r="P175" s="61" t="n">
        <f aca="false">$B175-$Q175</f>
        <v>0</v>
      </c>
      <c r="Q175" s="62" t="n">
        <f aca="false">IF(AND(AND(MONTH($B174)=2,DAY($B174)=29),NOT(DATE(YEAR($B174)+$O175,2,28)+2=DATE(YEAR($B174)+$O175,3,1))),DATE(YEAR($B174)+$O175,2,28),DATE(YEAR($B174)+$O175,MONTH($B174),DAY($B174)))</f>
        <v>0</v>
      </c>
      <c r="R175" s="63" t="str">
        <f aca="false">IF(DATE(YEAR($Q175),2,28)+2=DATE(YEAR($Q175),3,1),"閏年","平年")</f>
        <v>平年</v>
      </c>
      <c r="S175" s="64" t="n">
        <f aca="false">DATE(YEAR($Q175),12,31)</f>
        <v>1</v>
      </c>
      <c r="T175" s="65" t="str">
        <f aca="false">IF(DATE(YEAR($B175),2,28)+2=DATE(YEAR($B175),3,1),"閏年","平年")</f>
        <v>平年</v>
      </c>
      <c r="U175" s="66" t="n">
        <f aca="false">$P175/366</f>
        <v>0</v>
      </c>
      <c r="V175" s="66" t="n">
        <f aca="false">(($S175-$Q175)/366)+(($B175-$S175)/365)</f>
        <v>-7.48559023879035E-006</v>
      </c>
      <c r="W175" s="66" t="n">
        <f aca="false">(($S175-$Q175)/365)+(($B175-$S175)/366)</f>
        <v>7.48559023879035E-006</v>
      </c>
      <c r="X175" s="67" t="n">
        <f aca="false">$P175/365</f>
        <v>0</v>
      </c>
      <c r="Y175" s="68" t="n">
        <f aca="false">IF($R175="閏年",IF($T175="閏年",$U175,$V175),IF($T175="閏年",$W175,$X175))</f>
        <v>0</v>
      </c>
    </row>
    <row r="176" customFormat="false" ht="16.5" hidden="false" customHeight="true" outlineLevel="0" collapsed="false">
      <c r="A176" s="46" t="n">
        <f aca="false">A175+1</f>
        <v>170</v>
      </c>
      <c r="B176" s="81"/>
      <c r="C176" s="82"/>
      <c r="D176" s="82"/>
      <c r="E176" s="48" t="n">
        <f aca="false">E175</f>
        <v>0.18</v>
      </c>
      <c r="F176" s="46" t="n">
        <f aca="false">IF($B176=0,0,$B176-$B175)</f>
        <v>0</v>
      </c>
      <c r="G176" s="46" t="n">
        <f aca="false">IF(ISERROR(IF($I175&lt;=0,0,TRUNC($I175*$E175*$O176+$I175*$E175*$Y176))),0,IF($I175&lt;=0,0,TRUNC($I175*$E175*$O176+$I175*$E175*$Y176)))</f>
        <v>0</v>
      </c>
      <c r="H176" s="46" t="n">
        <f aca="false">IF($B176=0,0,IF($D176&lt;$G176+$H175,$G176+$H175-$D176,0))</f>
        <v>0</v>
      </c>
      <c r="I176" s="46" t="n">
        <f aca="false">IF($B176=0,0,IF($I175&lt;=0,IF($C176&gt;=-($J176+$K175),$I175+$C176+$J176+$K175-$D176,$I175-$D176),IF($D176&gt;=$G176+$H175,$I175+$C176+$G176+$H175-$D176,$I175+$C176)))</f>
        <v>0</v>
      </c>
      <c r="J176" s="46" t="n">
        <f aca="false">IF(ISERROR(IF($I175&lt;0,TRUNC($I175*$P$7*$O176+$I175*$P$7*$Y176),0)),0,IF($I175&lt;0,TRUNC($I175*$P$7*$O176+$I175*$P$7*$Y176),0))</f>
        <v>0</v>
      </c>
      <c r="K176" s="46" t="n">
        <f aca="false">IF($B176=0,0,IF($C176&lt;-($J176+$K175),$J176+$K175+$C176,0))</f>
        <v>0</v>
      </c>
      <c r="L176" s="46" t="n">
        <f aca="false">IF($I176&gt;=0,$H176+$I176,$I176+$K176)</f>
        <v>0</v>
      </c>
      <c r="O176" s="60" t="n">
        <f aca="false">IF(AND(AND(MONTH($B175)=2,DAY($B175)=29),AND(MONTH($B176)=2,DAY($B176)=28),NOT(DATE(YEAR($B176),2,28)+2=DATE(YEAR($B176),3,1))),DATEDIF($B175,$B176,"Y")+1,DATEDIF($B175,$B176,"Y"))</f>
        <v>0</v>
      </c>
      <c r="P176" s="61" t="n">
        <f aca="false">$B176-$Q176</f>
        <v>0</v>
      </c>
      <c r="Q176" s="62" t="n">
        <f aca="false">IF(AND(AND(MONTH($B175)=2,DAY($B175)=29),NOT(DATE(YEAR($B175)+$O176,2,28)+2=DATE(YEAR($B175)+$O176,3,1))),DATE(YEAR($B175)+$O176,2,28),DATE(YEAR($B175)+$O176,MONTH($B175),DAY($B175)))</f>
        <v>0</v>
      </c>
      <c r="R176" s="63" t="str">
        <f aca="false">IF(DATE(YEAR($Q176),2,28)+2=DATE(YEAR($Q176),3,1),"閏年","平年")</f>
        <v>平年</v>
      </c>
      <c r="S176" s="64" t="n">
        <f aca="false">DATE(YEAR($Q176),12,31)</f>
        <v>1</v>
      </c>
      <c r="T176" s="65" t="str">
        <f aca="false">IF(DATE(YEAR($B176),2,28)+2=DATE(YEAR($B176),3,1),"閏年","平年")</f>
        <v>平年</v>
      </c>
      <c r="U176" s="66" t="n">
        <f aca="false">$P176/366</f>
        <v>0</v>
      </c>
      <c r="V176" s="66" t="n">
        <f aca="false">(($S176-$Q176)/366)+(($B176-$S176)/365)</f>
        <v>-7.48559023879035E-006</v>
      </c>
      <c r="W176" s="66" t="n">
        <f aca="false">(($S176-$Q176)/365)+(($B176-$S176)/366)</f>
        <v>7.48559023879035E-006</v>
      </c>
      <c r="X176" s="67" t="n">
        <f aca="false">$P176/365</f>
        <v>0</v>
      </c>
      <c r="Y176" s="68" t="n">
        <f aca="false">IF($R176="閏年",IF($T176="閏年",$U176,$V176),IF($T176="閏年",$W176,$X176))</f>
        <v>0</v>
      </c>
    </row>
    <row r="177" customFormat="false" ht="16.5" hidden="false" customHeight="true" outlineLevel="0" collapsed="false">
      <c r="A177" s="46" t="n">
        <f aca="false">A176+1</f>
        <v>171</v>
      </c>
      <c r="B177" s="81"/>
      <c r="C177" s="82"/>
      <c r="D177" s="82"/>
      <c r="E177" s="48" t="n">
        <f aca="false">E176</f>
        <v>0.18</v>
      </c>
      <c r="F177" s="46" t="n">
        <f aca="false">IF($B177=0,0,$B177-$B176)</f>
        <v>0</v>
      </c>
      <c r="G177" s="46" t="n">
        <f aca="false">IF(ISERROR(IF($I176&lt;=0,0,TRUNC($I176*$E176*$O177+$I176*$E176*$Y177))),0,IF($I176&lt;=0,0,TRUNC($I176*$E176*$O177+$I176*$E176*$Y177)))</f>
        <v>0</v>
      </c>
      <c r="H177" s="46" t="n">
        <f aca="false">IF($B177=0,0,IF($D177&lt;$G177+$H176,$G177+$H176-$D177,0))</f>
        <v>0</v>
      </c>
      <c r="I177" s="46" t="n">
        <f aca="false">IF($B177=0,0,IF($I176&lt;=0,IF($C177&gt;=-($J177+$K176),$I176+$C177+$J177+$K176-$D177,$I176-$D177),IF($D177&gt;=$G177+$H176,$I176+$C177+$G177+$H176-$D177,$I176+$C177)))</f>
        <v>0</v>
      </c>
      <c r="J177" s="46" t="n">
        <f aca="false">IF(ISERROR(IF($I176&lt;0,TRUNC($I176*$P$7*$O177+$I176*$P$7*$Y177),0)),0,IF($I176&lt;0,TRUNC($I176*$P$7*$O177+$I176*$P$7*$Y177),0))</f>
        <v>0</v>
      </c>
      <c r="K177" s="46" t="n">
        <f aca="false">IF($B177=0,0,IF($C177&lt;-($J177+$K176),$J177+$K176+$C177,0))</f>
        <v>0</v>
      </c>
      <c r="L177" s="46" t="n">
        <f aca="false">IF($I177&gt;=0,$H177+$I177,$I177+$K177)</f>
        <v>0</v>
      </c>
      <c r="O177" s="60" t="n">
        <f aca="false">IF(AND(AND(MONTH($B176)=2,DAY($B176)=29),AND(MONTH($B177)=2,DAY($B177)=28),NOT(DATE(YEAR($B177),2,28)+2=DATE(YEAR($B177),3,1))),DATEDIF($B176,$B177,"Y")+1,DATEDIF($B176,$B177,"Y"))</f>
        <v>0</v>
      </c>
      <c r="P177" s="61" t="n">
        <f aca="false">$B177-$Q177</f>
        <v>0</v>
      </c>
      <c r="Q177" s="62" t="n">
        <f aca="false">IF(AND(AND(MONTH($B176)=2,DAY($B176)=29),NOT(DATE(YEAR($B176)+$O177,2,28)+2=DATE(YEAR($B176)+$O177,3,1))),DATE(YEAR($B176)+$O177,2,28),DATE(YEAR($B176)+$O177,MONTH($B176),DAY($B176)))</f>
        <v>0</v>
      </c>
      <c r="R177" s="63" t="str">
        <f aca="false">IF(DATE(YEAR($Q177),2,28)+2=DATE(YEAR($Q177),3,1),"閏年","平年")</f>
        <v>平年</v>
      </c>
      <c r="S177" s="64" t="n">
        <f aca="false">DATE(YEAR($Q177),12,31)</f>
        <v>1</v>
      </c>
      <c r="T177" s="65" t="str">
        <f aca="false">IF(DATE(YEAR($B177),2,28)+2=DATE(YEAR($B177),3,1),"閏年","平年")</f>
        <v>平年</v>
      </c>
      <c r="U177" s="66" t="n">
        <f aca="false">$P177/366</f>
        <v>0</v>
      </c>
      <c r="V177" s="66" t="n">
        <f aca="false">(($S177-$Q177)/366)+(($B177-$S177)/365)</f>
        <v>-7.48559023879035E-006</v>
      </c>
      <c r="W177" s="66" t="n">
        <f aca="false">(($S177-$Q177)/365)+(($B177-$S177)/366)</f>
        <v>7.48559023879035E-006</v>
      </c>
      <c r="X177" s="67" t="n">
        <f aca="false">$P177/365</f>
        <v>0</v>
      </c>
      <c r="Y177" s="68" t="n">
        <f aca="false">IF($R177="閏年",IF($T177="閏年",$U177,$V177),IF($T177="閏年",$W177,$X177))</f>
        <v>0</v>
      </c>
    </row>
    <row r="178" customFormat="false" ht="16.5" hidden="false" customHeight="true" outlineLevel="0" collapsed="false">
      <c r="A178" s="46" t="n">
        <f aca="false">A177+1</f>
        <v>172</v>
      </c>
      <c r="B178" s="81"/>
      <c r="C178" s="82"/>
      <c r="D178" s="82"/>
      <c r="E178" s="48" t="n">
        <f aca="false">E177</f>
        <v>0.18</v>
      </c>
      <c r="F178" s="46" t="n">
        <f aca="false">IF($B178=0,0,$B178-$B177)</f>
        <v>0</v>
      </c>
      <c r="G178" s="46" t="n">
        <f aca="false">IF(ISERROR(IF($I177&lt;=0,0,TRUNC($I177*$E177*$O178+$I177*$E177*$Y178))),0,IF($I177&lt;=0,0,TRUNC($I177*$E177*$O178+$I177*$E177*$Y178)))</f>
        <v>0</v>
      </c>
      <c r="H178" s="46" t="n">
        <f aca="false">IF($B178=0,0,IF($D178&lt;$G178+$H177,$G178+$H177-$D178,0))</f>
        <v>0</v>
      </c>
      <c r="I178" s="46" t="n">
        <f aca="false">IF($B178=0,0,IF($I177&lt;=0,IF($C178&gt;=-($J178+$K177),$I177+$C178+$J178+$K177-$D178,$I177-$D178),IF($D178&gt;=$G178+$H177,$I177+$C178+$G178+$H177-$D178,$I177+$C178)))</f>
        <v>0</v>
      </c>
      <c r="J178" s="46" t="n">
        <f aca="false">IF(ISERROR(IF($I177&lt;0,TRUNC($I177*$P$7*$O178+$I177*$P$7*$Y178),0)),0,IF($I177&lt;0,TRUNC($I177*$P$7*$O178+$I177*$P$7*$Y178),0))</f>
        <v>0</v>
      </c>
      <c r="K178" s="46" t="n">
        <f aca="false">IF($B178=0,0,IF($C178&lt;-($J178+$K177),$J178+$K177+$C178,0))</f>
        <v>0</v>
      </c>
      <c r="L178" s="46" t="n">
        <f aca="false">IF($I178&gt;=0,$H178+$I178,$I178+$K178)</f>
        <v>0</v>
      </c>
      <c r="O178" s="60" t="n">
        <f aca="false">IF(AND(AND(MONTH($B177)=2,DAY($B177)=29),AND(MONTH($B178)=2,DAY($B178)=28),NOT(DATE(YEAR($B178),2,28)+2=DATE(YEAR($B178),3,1))),DATEDIF($B177,$B178,"Y")+1,DATEDIF($B177,$B178,"Y"))</f>
        <v>0</v>
      </c>
      <c r="P178" s="61" t="n">
        <f aca="false">$B178-$Q178</f>
        <v>0</v>
      </c>
      <c r="Q178" s="62" t="n">
        <f aca="false">IF(AND(AND(MONTH($B177)=2,DAY($B177)=29),NOT(DATE(YEAR($B177)+$O178,2,28)+2=DATE(YEAR($B177)+$O178,3,1))),DATE(YEAR($B177)+$O178,2,28),DATE(YEAR($B177)+$O178,MONTH($B177),DAY($B177)))</f>
        <v>0</v>
      </c>
      <c r="R178" s="63" t="str">
        <f aca="false">IF(DATE(YEAR($Q178),2,28)+2=DATE(YEAR($Q178),3,1),"閏年","平年")</f>
        <v>平年</v>
      </c>
      <c r="S178" s="64" t="n">
        <f aca="false">DATE(YEAR($Q178),12,31)</f>
        <v>1</v>
      </c>
      <c r="T178" s="65" t="str">
        <f aca="false">IF(DATE(YEAR($B178),2,28)+2=DATE(YEAR($B178),3,1),"閏年","平年")</f>
        <v>平年</v>
      </c>
      <c r="U178" s="66" t="n">
        <f aca="false">$P178/366</f>
        <v>0</v>
      </c>
      <c r="V178" s="66" t="n">
        <f aca="false">(($S178-$Q178)/366)+(($B178-$S178)/365)</f>
        <v>-7.48559023879035E-006</v>
      </c>
      <c r="W178" s="66" t="n">
        <f aca="false">(($S178-$Q178)/365)+(($B178-$S178)/366)</f>
        <v>7.48559023879035E-006</v>
      </c>
      <c r="X178" s="67" t="n">
        <f aca="false">$P178/365</f>
        <v>0</v>
      </c>
      <c r="Y178" s="68" t="n">
        <f aca="false">IF($R178="閏年",IF($T178="閏年",$U178,$V178),IF($T178="閏年",$W178,$X178))</f>
        <v>0</v>
      </c>
    </row>
    <row r="179" customFormat="false" ht="16.5" hidden="false" customHeight="true" outlineLevel="0" collapsed="false">
      <c r="A179" s="46" t="n">
        <f aca="false">A178+1</f>
        <v>173</v>
      </c>
      <c r="B179" s="81"/>
      <c r="C179" s="82"/>
      <c r="D179" s="82"/>
      <c r="E179" s="48" t="n">
        <f aca="false">E178</f>
        <v>0.18</v>
      </c>
      <c r="F179" s="46" t="n">
        <f aca="false">IF($B179=0,0,$B179-$B178)</f>
        <v>0</v>
      </c>
      <c r="G179" s="46" t="n">
        <f aca="false">IF(ISERROR(IF($I178&lt;=0,0,TRUNC($I178*$E178*$O179+$I178*$E178*$Y179))),0,IF($I178&lt;=0,0,TRUNC($I178*$E178*$O179+$I178*$E178*$Y179)))</f>
        <v>0</v>
      </c>
      <c r="H179" s="46" t="n">
        <f aca="false">IF($B179=0,0,IF($D179&lt;$G179+$H178,$G179+$H178-$D179,0))</f>
        <v>0</v>
      </c>
      <c r="I179" s="46" t="n">
        <f aca="false">IF($B179=0,0,IF($I178&lt;=0,IF($C179&gt;=-($J179+$K178),$I178+$C179+$J179+$K178-$D179,$I178-$D179),IF($D179&gt;=$G179+$H178,$I178+$C179+$G179+$H178-$D179,$I178+$C179)))</f>
        <v>0</v>
      </c>
      <c r="J179" s="46" t="n">
        <f aca="false">IF(ISERROR(IF($I178&lt;0,TRUNC($I178*$P$7*$O179+$I178*$P$7*$Y179),0)),0,IF($I178&lt;0,TRUNC($I178*$P$7*$O179+$I178*$P$7*$Y179),0))</f>
        <v>0</v>
      </c>
      <c r="K179" s="46" t="n">
        <f aca="false">IF($B179=0,0,IF($C179&lt;-($J179+$K178),$J179+$K178+$C179,0))</f>
        <v>0</v>
      </c>
      <c r="L179" s="46" t="n">
        <f aca="false">IF($I179&gt;=0,$H179+$I179,$I179+$K179)</f>
        <v>0</v>
      </c>
      <c r="O179" s="60" t="n">
        <f aca="false">IF(AND(AND(MONTH($B178)=2,DAY($B178)=29),AND(MONTH($B179)=2,DAY($B179)=28),NOT(DATE(YEAR($B179),2,28)+2=DATE(YEAR($B179),3,1))),DATEDIF($B178,$B179,"Y")+1,DATEDIF($B178,$B179,"Y"))</f>
        <v>0</v>
      </c>
      <c r="P179" s="61" t="n">
        <f aca="false">$B179-$Q179</f>
        <v>0</v>
      </c>
      <c r="Q179" s="62" t="n">
        <f aca="false">IF(AND(AND(MONTH($B178)=2,DAY($B178)=29),NOT(DATE(YEAR($B178)+$O179,2,28)+2=DATE(YEAR($B178)+$O179,3,1))),DATE(YEAR($B178)+$O179,2,28),DATE(YEAR($B178)+$O179,MONTH($B178),DAY($B178)))</f>
        <v>0</v>
      </c>
      <c r="R179" s="63" t="str">
        <f aca="false">IF(DATE(YEAR($Q179),2,28)+2=DATE(YEAR($Q179),3,1),"閏年","平年")</f>
        <v>平年</v>
      </c>
      <c r="S179" s="64" t="n">
        <f aca="false">DATE(YEAR($Q179),12,31)</f>
        <v>1</v>
      </c>
      <c r="T179" s="65" t="str">
        <f aca="false">IF(DATE(YEAR($B179),2,28)+2=DATE(YEAR($B179),3,1),"閏年","平年")</f>
        <v>平年</v>
      </c>
      <c r="U179" s="66" t="n">
        <f aca="false">$P179/366</f>
        <v>0</v>
      </c>
      <c r="V179" s="66" t="n">
        <f aca="false">(($S179-$Q179)/366)+(($B179-$S179)/365)</f>
        <v>-7.48559023879035E-006</v>
      </c>
      <c r="W179" s="66" t="n">
        <f aca="false">(($S179-$Q179)/365)+(($B179-$S179)/366)</f>
        <v>7.48559023879035E-006</v>
      </c>
      <c r="X179" s="67" t="n">
        <f aca="false">$P179/365</f>
        <v>0</v>
      </c>
      <c r="Y179" s="68" t="n">
        <f aca="false">IF($R179="閏年",IF($T179="閏年",$U179,$V179),IF($T179="閏年",$W179,$X179))</f>
        <v>0</v>
      </c>
    </row>
    <row r="180" customFormat="false" ht="16.5" hidden="false" customHeight="true" outlineLevel="0" collapsed="false">
      <c r="A180" s="46" t="n">
        <f aca="false">A179+1</f>
        <v>174</v>
      </c>
      <c r="B180" s="81"/>
      <c r="C180" s="82"/>
      <c r="D180" s="82"/>
      <c r="E180" s="48" t="n">
        <f aca="false">E179</f>
        <v>0.18</v>
      </c>
      <c r="F180" s="46" t="n">
        <f aca="false">IF($B180=0,0,$B180-$B179)</f>
        <v>0</v>
      </c>
      <c r="G180" s="46" t="n">
        <f aca="false">IF(ISERROR(IF($I179&lt;=0,0,TRUNC($I179*$E179*$O180+$I179*$E179*$Y180))),0,IF($I179&lt;=0,0,TRUNC($I179*$E179*$O180+$I179*$E179*$Y180)))</f>
        <v>0</v>
      </c>
      <c r="H180" s="46" t="n">
        <f aca="false">IF($B180=0,0,IF($D180&lt;$G180+$H179,$G180+$H179-$D180,0))</f>
        <v>0</v>
      </c>
      <c r="I180" s="46" t="n">
        <f aca="false">IF($B180=0,0,IF($I179&lt;=0,IF($C180&gt;=-($J180+$K179),$I179+$C180+$J180+$K179-$D180,$I179-$D180),IF($D180&gt;=$G180+$H179,$I179+$C180+$G180+$H179-$D180,$I179+$C180)))</f>
        <v>0</v>
      </c>
      <c r="J180" s="46" t="n">
        <f aca="false">IF(ISERROR(IF($I179&lt;0,TRUNC($I179*$P$7*$O180+$I179*$P$7*$Y180),0)),0,IF($I179&lt;0,TRUNC($I179*$P$7*$O180+$I179*$P$7*$Y180),0))</f>
        <v>0</v>
      </c>
      <c r="K180" s="46" t="n">
        <f aca="false">IF($B180=0,0,IF($C180&lt;-($J180+$K179),$J180+$K179+$C180,0))</f>
        <v>0</v>
      </c>
      <c r="L180" s="46" t="n">
        <f aca="false">IF($I180&gt;=0,$H180+$I180,$I180+$K180)</f>
        <v>0</v>
      </c>
      <c r="O180" s="60" t="n">
        <f aca="false">IF(AND(AND(MONTH($B179)=2,DAY($B179)=29),AND(MONTH($B180)=2,DAY($B180)=28),NOT(DATE(YEAR($B180),2,28)+2=DATE(YEAR($B180),3,1))),DATEDIF($B179,$B180,"Y")+1,DATEDIF($B179,$B180,"Y"))</f>
        <v>0</v>
      </c>
      <c r="P180" s="61" t="n">
        <f aca="false">$B180-$Q180</f>
        <v>0</v>
      </c>
      <c r="Q180" s="62" t="n">
        <f aca="false">IF(AND(AND(MONTH($B179)=2,DAY($B179)=29),NOT(DATE(YEAR($B179)+$O180,2,28)+2=DATE(YEAR($B179)+$O180,3,1))),DATE(YEAR($B179)+$O180,2,28),DATE(YEAR($B179)+$O180,MONTH($B179),DAY($B179)))</f>
        <v>0</v>
      </c>
      <c r="R180" s="63" t="str">
        <f aca="false">IF(DATE(YEAR($Q180),2,28)+2=DATE(YEAR($Q180),3,1),"閏年","平年")</f>
        <v>平年</v>
      </c>
      <c r="S180" s="64" t="n">
        <f aca="false">DATE(YEAR($Q180),12,31)</f>
        <v>1</v>
      </c>
      <c r="T180" s="65" t="str">
        <f aca="false">IF(DATE(YEAR($B180),2,28)+2=DATE(YEAR($B180),3,1),"閏年","平年")</f>
        <v>平年</v>
      </c>
      <c r="U180" s="66" t="n">
        <f aca="false">$P180/366</f>
        <v>0</v>
      </c>
      <c r="V180" s="66" t="n">
        <f aca="false">(($S180-$Q180)/366)+(($B180-$S180)/365)</f>
        <v>-7.48559023879035E-006</v>
      </c>
      <c r="W180" s="66" t="n">
        <f aca="false">(($S180-$Q180)/365)+(($B180-$S180)/366)</f>
        <v>7.48559023879035E-006</v>
      </c>
      <c r="X180" s="67" t="n">
        <f aca="false">$P180/365</f>
        <v>0</v>
      </c>
      <c r="Y180" s="68" t="n">
        <f aca="false">IF($R180="閏年",IF($T180="閏年",$U180,$V180),IF($T180="閏年",$W180,$X180))</f>
        <v>0</v>
      </c>
    </row>
    <row r="181" customFormat="false" ht="16.5" hidden="false" customHeight="true" outlineLevel="0" collapsed="false">
      <c r="A181" s="46" t="n">
        <f aca="false">A180+1</f>
        <v>175</v>
      </c>
      <c r="B181" s="81"/>
      <c r="C181" s="82"/>
      <c r="D181" s="82"/>
      <c r="E181" s="48" t="n">
        <f aca="false">E180</f>
        <v>0.18</v>
      </c>
      <c r="F181" s="46" t="n">
        <f aca="false">IF($B181=0,0,$B181-$B180)</f>
        <v>0</v>
      </c>
      <c r="G181" s="46" t="n">
        <f aca="false">IF(ISERROR(IF($I180&lt;=0,0,TRUNC($I180*$E180*$O181+$I180*$E180*$Y181))),0,IF($I180&lt;=0,0,TRUNC($I180*$E180*$O181+$I180*$E180*$Y181)))</f>
        <v>0</v>
      </c>
      <c r="H181" s="46" t="n">
        <f aca="false">IF($B181=0,0,IF($D181&lt;$G181+$H180,$G181+$H180-$D181,0))</f>
        <v>0</v>
      </c>
      <c r="I181" s="46" t="n">
        <f aca="false">IF($B181=0,0,IF($I180&lt;=0,IF($C181&gt;=-($J181+$K180),$I180+$C181+$J181+$K180-$D181,$I180-$D181),IF($D181&gt;=$G181+$H180,$I180+$C181+$G181+$H180-$D181,$I180+$C181)))</f>
        <v>0</v>
      </c>
      <c r="J181" s="46" t="n">
        <f aca="false">IF(ISERROR(IF($I180&lt;0,TRUNC($I180*$P$7*$O181+$I180*$P$7*$Y181),0)),0,IF($I180&lt;0,TRUNC($I180*$P$7*$O181+$I180*$P$7*$Y181),0))</f>
        <v>0</v>
      </c>
      <c r="K181" s="46" t="n">
        <f aca="false">IF($B181=0,0,IF($C181&lt;-($J181+$K180),$J181+$K180+$C181,0))</f>
        <v>0</v>
      </c>
      <c r="L181" s="46" t="n">
        <f aca="false">IF($I181&gt;=0,$H181+$I181,$I181+$K181)</f>
        <v>0</v>
      </c>
      <c r="O181" s="60" t="n">
        <f aca="false">IF(AND(AND(MONTH($B180)=2,DAY($B180)=29),AND(MONTH($B181)=2,DAY($B181)=28),NOT(DATE(YEAR($B181),2,28)+2=DATE(YEAR($B181),3,1))),DATEDIF($B180,$B181,"Y")+1,DATEDIF($B180,$B181,"Y"))</f>
        <v>0</v>
      </c>
      <c r="P181" s="61" t="n">
        <f aca="false">$B181-$Q181</f>
        <v>0</v>
      </c>
      <c r="Q181" s="62" t="n">
        <f aca="false">IF(AND(AND(MONTH($B180)=2,DAY($B180)=29),NOT(DATE(YEAR($B180)+$O181,2,28)+2=DATE(YEAR($B180)+$O181,3,1))),DATE(YEAR($B180)+$O181,2,28),DATE(YEAR($B180)+$O181,MONTH($B180),DAY($B180)))</f>
        <v>0</v>
      </c>
      <c r="R181" s="63" t="str">
        <f aca="false">IF(DATE(YEAR($Q181),2,28)+2=DATE(YEAR($Q181),3,1),"閏年","平年")</f>
        <v>平年</v>
      </c>
      <c r="S181" s="64" t="n">
        <f aca="false">DATE(YEAR($Q181),12,31)</f>
        <v>1</v>
      </c>
      <c r="T181" s="65" t="str">
        <f aca="false">IF(DATE(YEAR($B181),2,28)+2=DATE(YEAR($B181),3,1),"閏年","平年")</f>
        <v>平年</v>
      </c>
      <c r="U181" s="66" t="n">
        <f aca="false">$P181/366</f>
        <v>0</v>
      </c>
      <c r="V181" s="66" t="n">
        <f aca="false">(($S181-$Q181)/366)+(($B181-$S181)/365)</f>
        <v>-7.48559023879035E-006</v>
      </c>
      <c r="W181" s="66" t="n">
        <f aca="false">(($S181-$Q181)/365)+(($B181-$S181)/366)</f>
        <v>7.48559023879035E-006</v>
      </c>
      <c r="X181" s="67" t="n">
        <f aca="false">$P181/365</f>
        <v>0</v>
      </c>
      <c r="Y181" s="68" t="n">
        <f aca="false">IF($R181="閏年",IF($T181="閏年",$U181,$V181),IF($T181="閏年",$W181,$X181))</f>
        <v>0</v>
      </c>
    </row>
    <row r="182" customFormat="false" ht="16.5" hidden="false" customHeight="true" outlineLevel="0" collapsed="false">
      <c r="A182" s="46" t="n">
        <f aca="false">A181+1</f>
        <v>176</v>
      </c>
      <c r="B182" s="81"/>
      <c r="C182" s="82"/>
      <c r="D182" s="82"/>
      <c r="E182" s="48" t="n">
        <f aca="false">E181</f>
        <v>0.18</v>
      </c>
      <c r="F182" s="46" t="n">
        <f aca="false">IF($B182=0,0,$B182-$B181)</f>
        <v>0</v>
      </c>
      <c r="G182" s="46" t="n">
        <f aca="false">IF(ISERROR(IF($I181&lt;=0,0,TRUNC($I181*$E181*$O182+$I181*$E181*$Y182))),0,IF($I181&lt;=0,0,TRUNC($I181*$E181*$O182+$I181*$E181*$Y182)))</f>
        <v>0</v>
      </c>
      <c r="H182" s="46" t="n">
        <f aca="false">IF($B182=0,0,IF($D182&lt;$G182+$H181,$G182+$H181-$D182,0))</f>
        <v>0</v>
      </c>
      <c r="I182" s="46" t="n">
        <f aca="false">IF($B182=0,0,IF($I181&lt;=0,IF($C182&gt;=-($J182+$K181),$I181+$C182+$J182+$K181-$D182,$I181-$D182),IF($D182&gt;=$G182+$H181,$I181+$C182+$G182+$H181-$D182,$I181+$C182)))</f>
        <v>0</v>
      </c>
      <c r="J182" s="46" t="n">
        <f aca="false">IF(ISERROR(IF($I181&lt;0,TRUNC($I181*$P$7*$O182+$I181*$P$7*$Y182),0)),0,IF($I181&lt;0,TRUNC($I181*$P$7*$O182+$I181*$P$7*$Y182),0))</f>
        <v>0</v>
      </c>
      <c r="K182" s="46" t="n">
        <f aca="false">IF($B182=0,0,IF($C182&lt;-($J182+$K181),$J182+$K181+$C182,0))</f>
        <v>0</v>
      </c>
      <c r="L182" s="46" t="n">
        <f aca="false">IF($I182&gt;=0,$H182+$I182,$I182+$K182)</f>
        <v>0</v>
      </c>
      <c r="O182" s="60" t="n">
        <f aca="false">IF(AND(AND(MONTH($B181)=2,DAY($B181)=29),AND(MONTH($B182)=2,DAY($B182)=28),NOT(DATE(YEAR($B182),2,28)+2=DATE(YEAR($B182),3,1))),DATEDIF($B181,$B182,"Y")+1,DATEDIF($B181,$B182,"Y"))</f>
        <v>0</v>
      </c>
      <c r="P182" s="61" t="n">
        <f aca="false">$B182-$Q182</f>
        <v>0</v>
      </c>
      <c r="Q182" s="62" t="n">
        <f aca="false">IF(AND(AND(MONTH($B181)=2,DAY($B181)=29),NOT(DATE(YEAR($B181)+$O182,2,28)+2=DATE(YEAR($B181)+$O182,3,1))),DATE(YEAR($B181)+$O182,2,28),DATE(YEAR($B181)+$O182,MONTH($B181),DAY($B181)))</f>
        <v>0</v>
      </c>
      <c r="R182" s="63" t="str">
        <f aca="false">IF(DATE(YEAR($Q182),2,28)+2=DATE(YEAR($Q182),3,1),"閏年","平年")</f>
        <v>平年</v>
      </c>
      <c r="S182" s="64" t="n">
        <f aca="false">DATE(YEAR($Q182),12,31)</f>
        <v>1</v>
      </c>
      <c r="T182" s="65" t="str">
        <f aca="false">IF(DATE(YEAR($B182),2,28)+2=DATE(YEAR($B182),3,1),"閏年","平年")</f>
        <v>平年</v>
      </c>
      <c r="U182" s="66" t="n">
        <f aca="false">$P182/366</f>
        <v>0</v>
      </c>
      <c r="V182" s="66" t="n">
        <f aca="false">(($S182-$Q182)/366)+(($B182-$S182)/365)</f>
        <v>-7.48559023879035E-006</v>
      </c>
      <c r="W182" s="66" t="n">
        <f aca="false">(($S182-$Q182)/365)+(($B182-$S182)/366)</f>
        <v>7.48559023879035E-006</v>
      </c>
      <c r="X182" s="67" t="n">
        <f aca="false">$P182/365</f>
        <v>0</v>
      </c>
      <c r="Y182" s="68" t="n">
        <f aca="false">IF($R182="閏年",IF($T182="閏年",$U182,$V182),IF($T182="閏年",$W182,$X182))</f>
        <v>0</v>
      </c>
    </row>
    <row r="183" customFormat="false" ht="16.5" hidden="false" customHeight="true" outlineLevel="0" collapsed="false">
      <c r="A183" s="46" t="n">
        <f aca="false">A182+1</f>
        <v>177</v>
      </c>
      <c r="B183" s="81"/>
      <c r="C183" s="82"/>
      <c r="D183" s="82"/>
      <c r="E183" s="48" t="n">
        <f aca="false">E182</f>
        <v>0.18</v>
      </c>
      <c r="F183" s="46" t="n">
        <f aca="false">IF($B183=0,0,$B183-$B182)</f>
        <v>0</v>
      </c>
      <c r="G183" s="46" t="n">
        <f aca="false">IF(ISERROR(IF($I182&lt;=0,0,TRUNC($I182*$E182*$O183+$I182*$E182*$Y183))),0,IF($I182&lt;=0,0,TRUNC($I182*$E182*$O183+$I182*$E182*$Y183)))</f>
        <v>0</v>
      </c>
      <c r="H183" s="46" t="n">
        <f aca="false">IF($B183=0,0,IF($D183&lt;$G183+$H182,$G183+$H182-$D183,0))</f>
        <v>0</v>
      </c>
      <c r="I183" s="46" t="n">
        <f aca="false">IF($B183=0,0,IF($I182&lt;=0,IF($C183&gt;=-($J183+$K182),$I182+$C183+$J183+$K182-$D183,$I182-$D183),IF($D183&gt;=$G183+$H182,$I182+$C183+$G183+$H182-$D183,$I182+$C183)))</f>
        <v>0</v>
      </c>
      <c r="J183" s="46" t="n">
        <f aca="false">IF(ISERROR(IF($I182&lt;0,TRUNC($I182*$P$7*$O183+$I182*$P$7*$Y183),0)),0,IF($I182&lt;0,TRUNC($I182*$P$7*$O183+$I182*$P$7*$Y183),0))</f>
        <v>0</v>
      </c>
      <c r="K183" s="46" t="n">
        <f aca="false">IF($B183=0,0,IF($C183&lt;-($J183+$K182),$J183+$K182+$C183,0))</f>
        <v>0</v>
      </c>
      <c r="L183" s="46" t="n">
        <f aca="false">IF($I183&gt;=0,$H183+$I183,$I183+$K183)</f>
        <v>0</v>
      </c>
      <c r="O183" s="60" t="n">
        <f aca="false">IF(AND(AND(MONTH($B182)=2,DAY($B182)=29),AND(MONTH($B183)=2,DAY($B183)=28),NOT(DATE(YEAR($B183),2,28)+2=DATE(YEAR($B183),3,1))),DATEDIF($B182,$B183,"Y")+1,DATEDIF($B182,$B183,"Y"))</f>
        <v>0</v>
      </c>
      <c r="P183" s="61" t="n">
        <f aca="false">$B183-$Q183</f>
        <v>0</v>
      </c>
      <c r="Q183" s="62" t="n">
        <f aca="false">IF(AND(AND(MONTH($B182)=2,DAY($B182)=29),NOT(DATE(YEAR($B182)+$O183,2,28)+2=DATE(YEAR($B182)+$O183,3,1))),DATE(YEAR($B182)+$O183,2,28),DATE(YEAR($B182)+$O183,MONTH($B182),DAY($B182)))</f>
        <v>0</v>
      </c>
      <c r="R183" s="63" t="str">
        <f aca="false">IF(DATE(YEAR($Q183),2,28)+2=DATE(YEAR($Q183),3,1),"閏年","平年")</f>
        <v>平年</v>
      </c>
      <c r="S183" s="64" t="n">
        <f aca="false">DATE(YEAR($Q183),12,31)</f>
        <v>1</v>
      </c>
      <c r="T183" s="65" t="str">
        <f aca="false">IF(DATE(YEAR($B183),2,28)+2=DATE(YEAR($B183),3,1),"閏年","平年")</f>
        <v>平年</v>
      </c>
      <c r="U183" s="66" t="n">
        <f aca="false">$P183/366</f>
        <v>0</v>
      </c>
      <c r="V183" s="66" t="n">
        <f aca="false">(($S183-$Q183)/366)+(($B183-$S183)/365)</f>
        <v>-7.48559023879035E-006</v>
      </c>
      <c r="W183" s="66" t="n">
        <f aca="false">(($S183-$Q183)/365)+(($B183-$S183)/366)</f>
        <v>7.48559023879035E-006</v>
      </c>
      <c r="X183" s="67" t="n">
        <f aca="false">$P183/365</f>
        <v>0</v>
      </c>
      <c r="Y183" s="68" t="n">
        <f aca="false">IF($R183="閏年",IF($T183="閏年",$U183,$V183),IF($T183="閏年",$W183,$X183))</f>
        <v>0</v>
      </c>
    </row>
    <row r="184" customFormat="false" ht="16.5" hidden="false" customHeight="true" outlineLevel="0" collapsed="false">
      <c r="A184" s="46" t="n">
        <f aca="false">A183+1</f>
        <v>178</v>
      </c>
      <c r="B184" s="81"/>
      <c r="C184" s="82"/>
      <c r="D184" s="82"/>
      <c r="E184" s="48" t="n">
        <f aca="false">E183</f>
        <v>0.18</v>
      </c>
      <c r="F184" s="46" t="n">
        <f aca="false">IF($B184=0,0,$B184-$B183)</f>
        <v>0</v>
      </c>
      <c r="G184" s="46" t="n">
        <f aca="false">IF(ISERROR(IF($I183&lt;=0,0,TRUNC($I183*$E183*$O184+$I183*$E183*$Y184))),0,IF($I183&lt;=0,0,TRUNC($I183*$E183*$O184+$I183*$E183*$Y184)))</f>
        <v>0</v>
      </c>
      <c r="H184" s="46" t="n">
        <f aca="false">IF($B184=0,0,IF($D184&lt;$G184+$H183,$G184+$H183-$D184,0))</f>
        <v>0</v>
      </c>
      <c r="I184" s="46" t="n">
        <f aca="false">IF($B184=0,0,IF($I183&lt;=0,IF($C184&gt;=-($J184+$K183),$I183+$C184+$J184+$K183-$D184,$I183-$D184),IF($D184&gt;=$G184+$H183,$I183+$C184+$G184+$H183-$D184,$I183+$C184)))</f>
        <v>0</v>
      </c>
      <c r="J184" s="46" t="n">
        <f aca="false">IF(ISERROR(IF($I183&lt;0,TRUNC($I183*$P$7*$O184+$I183*$P$7*$Y184),0)),0,IF($I183&lt;0,TRUNC($I183*$P$7*$O184+$I183*$P$7*$Y184),0))</f>
        <v>0</v>
      </c>
      <c r="K184" s="46" t="n">
        <f aca="false">IF($B184=0,0,IF($C184&lt;-($J184+$K183),$J184+$K183+$C184,0))</f>
        <v>0</v>
      </c>
      <c r="L184" s="46" t="n">
        <f aca="false">IF($I184&gt;=0,$H184+$I184,$I184+$K184)</f>
        <v>0</v>
      </c>
      <c r="O184" s="60" t="n">
        <f aca="false">IF(AND(AND(MONTH($B183)=2,DAY($B183)=29),AND(MONTH($B184)=2,DAY($B184)=28),NOT(DATE(YEAR($B184),2,28)+2=DATE(YEAR($B184),3,1))),DATEDIF($B183,$B184,"Y")+1,DATEDIF($B183,$B184,"Y"))</f>
        <v>0</v>
      </c>
      <c r="P184" s="61" t="n">
        <f aca="false">$B184-$Q184</f>
        <v>0</v>
      </c>
      <c r="Q184" s="62" t="n">
        <f aca="false">IF(AND(AND(MONTH($B183)=2,DAY($B183)=29),NOT(DATE(YEAR($B183)+$O184,2,28)+2=DATE(YEAR($B183)+$O184,3,1))),DATE(YEAR($B183)+$O184,2,28),DATE(YEAR($B183)+$O184,MONTH($B183),DAY($B183)))</f>
        <v>0</v>
      </c>
      <c r="R184" s="63" t="str">
        <f aca="false">IF(DATE(YEAR($Q184),2,28)+2=DATE(YEAR($Q184),3,1),"閏年","平年")</f>
        <v>平年</v>
      </c>
      <c r="S184" s="64" t="n">
        <f aca="false">DATE(YEAR($Q184),12,31)</f>
        <v>1</v>
      </c>
      <c r="T184" s="65" t="str">
        <f aca="false">IF(DATE(YEAR($B184),2,28)+2=DATE(YEAR($B184),3,1),"閏年","平年")</f>
        <v>平年</v>
      </c>
      <c r="U184" s="66" t="n">
        <f aca="false">$P184/366</f>
        <v>0</v>
      </c>
      <c r="V184" s="66" t="n">
        <f aca="false">(($S184-$Q184)/366)+(($B184-$S184)/365)</f>
        <v>-7.48559023879035E-006</v>
      </c>
      <c r="W184" s="66" t="n">
        <f aca="false">(($S184-$Q184)/365)+(($B184-$S184)/366)</f>
        <v>7.48559023879035E-006</v>
      </c>
      <c r="X184" s="67" t="n">
        <f aca="false">$P184/365</f>
        <v>0</v>
      </c>
      <c r="Y184" s="68" t="n">
        <f aca="false">IF($R184="閏年",IF($T184="閏年",$U184,$V184),IF($T184="閏年",$W184,$X184))</f>
        <v>0</v>
      </c>
    </row>
    <row r="185" customFormat="false" ht="16.5" hidden="false" customHeight="true" outlineLevel="0" collapsed="false">
      <c r="A185" s="46" t="n">
        <f aca="false">A184+1</f>
        <v>179</v>
      </c>
      <c r="B185" s="81"/>
      <c r="C185" s="82"/>
      <c r="D185" s="82"/>
      <c r="E185" s="48" t="n">
        <f aca="false">E184</f>
        <v>0.18</v>
      </c>
      <c r="F185" s="46" t="n">
        <f aca="false">IF($B185=0,0,$B185-$B184)</f>
        <v>0</v>
      </c>
      <c r="G185" s="46" t="n">
        <f aca="false">IF(ISERROR(IF($I184&lt;=0,0,TRUNC($I184*$E184*$O185+$I184*$E184*$Y185))),0,IF($I184&lt;=0,0,TRUNC($I184*$E184*$O185+$I184*$E184*$Y185)))</f>
        <v>0</v>
      </c>
      <c r="H185" s="46" t="n">
        <f aca="false">IF($B185=0,0,IF($D185&lt;$G185+$H184,$G185+$H184-$D185,0))</f>
        <v>0</v>
      </c>
      <c r="I185" s="46" t="n">
        <f aca="false">IF($B185=0,0,IF($I184&lt;=0,IF($C185&gt;=-($J185+$K184),$I184+$C185+$J185+$K184-$D185,$I184-$D185),IF($D185&gt;=$G185+$H184,$I184+$C185+$G185+$H184-$D185,$I184+$C185)))</f>
        <v>0</v>
      </c>
      <c r="J185" s="46" t="n">
        <f aca="false">IF(ISERROR(IF($I184&lt;0,TRUNC($I184*$P$7*$O185+$I184*$P$7*$Y185),0)),0,IF($I184&lt;0,TRUNC($I184*$P$7*$O185+$I184*$P$7*$Y185),0))</f>
        <v>0</v>
      </c>
      <c r="K185" s="46" t="n">
        <f aca="false">IF($B185=0,0,IF($C185&lt;-($J185+$K184),$J185+$K184+$C185,0))</f>
        <v>0</v>
      </c>
      <c r="L185" s="46" t="n">
        <f aca="false">IF($I185&gt;=0,$H185+$I185,$I185+$K185)</f>
        <v>0</v>
      </c>
      <c r="O185" s="60" t="n">
        <f aca="false">IF(AND(AND(MONTH($B184)=2,DAY($B184)=29),AND(MONTH($B185)=2,DAY($B185)=28),NOT(DATE(YEAR($B185),2,28)+2=DATE(YEAR($B185),3,1))),DATEDIF($B184,$B185,"Y")+1,DATEDIF($B184,$B185,"Y"))</f>
        <v>0</v>
      </c>
      <c r="P185" s="61" t="n">
        <f aca="false">$B185-$Q185</f>
        <v>0</v>
      </c>
      <c r="Q185" s="62" t="n">
        <f aca="false">IF(AND(AND(MONTH($B184)=2,DAY($B184)=29),NOT(DATE(YEAR($B184)+$O185,2,28)+2=DATE(YEAR($B184)+$O185,3,1))),DATE(YEAR($B184)+$O185,2,28),DATE(YEAR($B184)+$O185,MONTH($B184),DAY($B184)))</f>
        <v>0</v>
      </c>
      <c r="R185" s="63" t="str">
        <f aca="false">IF(DATE(YEAR($Q185),2,28)+2=DATE(YEAR($Q185),3,1),"閏年","平年")</f>
        <v>平年</v>
      </c>
      <c r="S185" s="64" t="n">
        <f aca="false">DATE(YEAR($Q185),12,31)</f>
        <v>1</v>
      </c>
      <c r="T185" s="65" t="str">
        <f aca="false">IF(DATE(YEAR($B185),2,28)+2=DATE(YEAR($B185),3,1),"閏年","平年")</f>
        <v>平年</v>
      </c>
      <c r="U185" s="66" t="n">
        <f aca="false">$P185/366</f>
        <v>0</v>
      </c>
      <c r="V185" s="66" t="n">
        <f aca="false">(($S185-$Q185)/366)+(($B185-$S185)/365)</f>
        <v>-7.48559023879035E-006</v>
      </c>
      <c r="W185" s="66" t="n">
        <f aca="false">(($S185-$Q185)/365)+(($B185-$S185)/366)</f>
        <v>7.48559023879035E-006</v>
      </c>
      <c r="X185" s="67" t="n">
        <f aca="false">$P185/365</f>
        <v>0</v>
      </c>
      <c r="Y185" s="68" t="n">
        <f aca="false">IF($R185="閏年",IF($T185="閏年",$U185,$V185),IF($T185="閏年",$W185,$X185))</f>
        <v>0</v>
      </c>
    </row>
    <row r="186" customFormat="false" ht="16.5" hidden="false" customHeight="true" outlineLevel="0" collapsed="false">
      <c r="A186" s="46" t="n">
        <f aca="false">A185+1</f>
        <v>180</v>
      </c>
      <c r="B186" s="81"/>
      <c r="C186" s="82"/>
      <c r="D186" s="82"/>
      <c r="E186" s="48" t="n">
        <f aca="false">E185</f>
        <v>0.18</v>
      </c>
      <c r="F186" s="46" t="n">
        <f aca="false">IF($B186=0,0,$B186-$B185)</f>
        <v>0</v>
      </c>
      <c r="G186" s="46" t="n">
        <f aca="false">IF(ISERROR(IF($I185&lt;=0,0,TRUNC($I185*$E185*$O186+$I185*$E185*$Y186))),0,IF($I185&lt;=0,0,TRUNC($I185*$E185*$O186+$I185*$E185*$Y186)))</f>
        <v>0</v>
      </c>
      <c r="H186" s="46" t="n">
        <f aca="false">IF($B186=0,0,IF($D186&lt;$G186+$H185,$G186+$H185-$D186,0))</f>
        <v>0</v>
      </c>
      <c r="I186" s="46" t="n">
        <f aca="false">IF($B186=0,0,IF($I185&lt;=0,IF($C186&gt;=-($J186+$K185),$I185+$C186+$J186+$K185-$D186,$I185-$D186),IF($D186&gt;=$G186+$H185,$I185+$C186+$G186+$H185-$D186,$I185+$C186)))</f>
        <v>0</v>
      </c>
      <c r="J186" s="46" t="n">
        <f aca="false">IF(ISERROR(IF($I185&lt;0,TRUNC($I185*$P$7*$O186+$I185*$P$7*$Y186),0)),0,IF($I185&lt;0,TRUNC($I185*$P$7*$O186+$I185*$P$7*$Y186),0))</f>
        <v>0</v>
      </c>
      <c r="K186" s="46" t="n">
        <f aca="false">IF($B186=0,0,IF($C186&lt;-($J186+$K185),$J186+$K185+$C186,0))</f>
        <v>0</v>
      </c>
      <c r="L186" s="46" t="n">
        <f aca="false">IF($I186&gt;=0,$H186+$I186,$I186+$K186)</f>
        <v>0</v>
      </c>
      <c r="O186" s="60" t="n">
        <f aca="false">IF(AND(AND(MONTH($B185)=2,DAY($B185)=29),AND(MONTH($B186)=2,DAY($B186)=28),NOT(DATE(YEAR($B186),2,28)+2=DATE(YEAR($B186),3,1))),DATEDIF($B185,$B186,"Y")+1,DATEDIF($B185,$B186,"Y"))</f>
        <v>0</v>
      </c>
      <c r="P186" s="61" t="n">
        <f aca="false">$B186-$Q186</f>
        <v>0</v>
      </c>
      <c r="Q186" s="62" t="n">
        <f aca="false">IF(AND(AND(MONTH($B185)=2,DAY($B185)=29),NOT(DATE(YEAR($B185)+$O186,2,28)+2=DATE(YEAR($B185)+$O186,3,1))),DATE(YEAR($B185)+$O186,2,28),DATE(YEAR($B185)+$O186,MONTH($B185),DAY($B185)))</f>
        <v>0</v>
      </c>
      <c r="R186" s="63" t="str">
        <f aca="false">IF(DATE(YEAR($Q186),2,28)+2=DATE(YEAR($Q186),3,1),"閏年","平年")</f>
        <v>平年</v>
      </c>
      <c r="S186" s="64" t="n">
        <f aca="false">DATE(YEAR($Q186),12,31)</f>
        <v>1</v>
      </c>
      <c r="T186" s="65" t="str">
        <f aca="false">IF(DATE(YEAR($B186),2,28)+2=DATE(YEAR($B186),3,1),"閏年","平年")</f>
        <v>平年</v>
      </c>
      <c r="U186" s="66" t="n">
        <f aca="false">$P186/366</f>
        <v>0</v>
      </c>
      <c r="V186" s="66" t="n">
        <f aca="false">(($S186-$Q186)/366)+(($B186-$S186)/365)</f>
        <v>-7.48559023879035E-006</v>
      </c>
      <c r="W186" s="66" t="n">
        <f aca="false">(($S186-$Q186)/365)+(($B186-$S186)/366)</f>
        <v>7.48559023879035E-006</v>
      </c>
      <c r="X186" s="67" t="n">
        <f aca="false">$P186/365</f>
        <v>0</v>
      </c>
      <c r="Y186" s="68" t="n">
        <f aca="false">IF($R186="閏年",IF($T186="閏年",$U186,$V186),IF($T186="閏年",$W186,$X186))</f>
        <v>0</v>
      </c>
    </row>
    <row r="187" customFormat="false" ht="16.5" hidden="false" customHeight="true" outlineLevel="0" collapsed="false">
      <c r="A187" s="46" t="n">
        <f aca="false">A186+1</f>
        <v>181</v>
      </c>
      <c r="B187" s="81"/>
      <c r="C187" s="82"/>
      <c r="D187" s="82"/>
      <c r="E187" s="48" t="n">
        <f aca="false">E186</f>
        <v>0.18</v>
      </c>
      <c r="F187" s="46" t="n">
        <f aca="false">IF($B187=0,0,$B187-$B186)</f>
        <v>0</v>
      </c>
      <c r="G187" s="46" t="n">
        <f aca="false">IF(ISERROR(IF($I186&lt;=0,0,TRUNC($I186*$E186*$O187+$I186*$E186*$Y187))),0,IF($I186&lt;=0,0,TRUNC($I186*$E186*$O187+$I186*$E186*$Y187)))</f>
        <v>0</v>
      </c>
      <c r="H187" s="46" t="n">
        <f aca="false">IF($B187=0,0,IF($D187&lt;$G187+$H186,$G187+$H186-$D187,0))</f>
        <v>0</v>
      </c>
      <c r="I187" s="46" t="n">
        <f aca="false">IF($B187=0,0,IF($I186&lt;=0,IF($C187&gt;=-($J187+$K186),$I186+$C187+$J187+$K186-$D187,$I186-$D187),IF($D187&gt;=$G187+$H186,$I186+$C187+$G187+$H186-$D187,$I186+$C187)))</f>
        <v>0</v>
      </c>
      <c r="J187" s="46" t="n">
        <f aca="false">IF(ISERROR(IF($I186&lt;0,TRUNC($I186*$P$7*$O187+$I186*$P$7*$Y187),0)),0,IF($I186&lt;0,TRUNC($I186*$P$7*$O187+$I186*$P$7*$Y187),0))</f>
        <v>0</v>
      </c>
      <c r="K187" s="46" t="n">
        <f aca="false">IF($B187=0,0,IF($C187&lt;-($J187+$K186),$J187+$K186+$C187,0))</f>
        <v>0</v>
      </c>
      <c r="L187" s="46" t="n">
        <f aca="false">IF($I187&gt;=0,$H187+$I187,$I187+$K187)</f>
        <v>0</v>
      </c>
      <c r="O187" s="60" t="n">
        <f aca="false">IF(AND(AND(MONTH($B186)=2,DAY($B186)=29),AND(MONTH($B187)=2,DAY($B187)=28),NOT(DATE(YEAR($B187),2,28)+2=DATE(YEAR($B187),3,1))),DATEDIF($B186,$B187,"Y")+1,DATEDIF($B186,$B187,"Y"))</f>
        <v>0</v>
      </c>
      <c r="P187" s="61" t="n">
        <f aca="false">$B187-$Q187</f>
        <v>0</v>
      </c>
      <c r="Q187" s="62" t="n">
        <f aca="false">IF(AND(AND(MONTH($B186)=2,DAY($B186)=29),NOT(DATE(YEAR($B186)+$O187,2,28)+2=DATE(YEAR($B186)+$O187,3,1))),DATE(YEAR($B186)+$O187,2,28),DATE(YEAR($B186)+$O187,MONTH($B186),DAY($B186)))</f>
        <v>0</v>
      </c>
      <c r="R187" s="63" t="str">
        <f aca="false">IF(DATE(YEAR($Q187),2,28)+2=DATE(YEAR($Q187),3,1),"閏年","平年")</f>
        <v>平年</v>
      </c>
      <c r="S187" s="64" t="n">
        <f aca="false">DATE(YEAR($Q187),12,31)</f>
        <v>1</v>
      </c>
      <c r="T187" s="65" t="str">
        <f aca="false">IF(DATE(YEAR($B187),2,28)+2=DATE(YEAR($B187),3,1),"閏年","平年")</f>
        <v>平年</v>
      </c>
      <c r="U187" s="66" t="n">
        <f aca="false">$P187/366</f>
        <v>0</v>
      </c>
      <c r="V187" s="66" t="n">
        <f aca="false">(($S187-$Q187)/366)+(($B187-$S187)/365)</f>
        <v>-7.48559023879035E-006</v>
      </c>
      <c r="W187" s="66" t="n">
        <f aca="false">(($S187-$Q187)/365)+(($B187-$S187)/366)</f>
        <v>7.48559023879035E-006</v>
      </c>
      <c r="X187" s="67" t="n">
        <f aca="false">$P187/365</f>
        <v>0</v>
      </c>
      <c r="Y187" s="68" t="n">
        <f aca="false">IF($R187="閏年",IF($T187="閏年",$U187,$V187),IF($T187="閏年",$W187,$X187))</f>
        <v>0</v>
      </c>
    </row>
    <row r="188" customFormat="false" ht="16.5" hidden="false" customHeight="true" outlineLevel="0" collapsed="false">
      <c r="A188" s="46" t="n">
        <f aca="false">A187+1</f>
        <v>182</v>
      </c>
      <c r="B188" s="81"/>
      <c r="C188" s="82"/>
      <c r="D188" s="82"/>
      <c r="E188" s="48" t="n">
        <f aca="false">E187</f>
        <v>0.18</v>
      </c>
      <c r="F188" s="46" t="n">
        <f aca="false">IF($B188=0,0,$B188-$B187)</f>
        <v>0</v>
      </c>
      <c r="G188" s="46" t="n">
        <f aca="false">IF(ISERROR(IF($I187&lt;=0,0,TRUNC($I187*$E187*$O188+$I187*$E187*$Y188))),0,IF($I187&lt;=0,0,TRUNC($I187*$E187*$O188+$I187*$E187*$Y188)))</f>
        <v>0</v>
      </c>
      <c r="H188" s="46" t="n">
        <f aca="false">IF($B188=0,0,IF($D188&lt;$G188+$H187,$G188+$H187-$D188,0))</f>
        <v>0</v>
      </c>
      <c r="I188" s="46" t="n">
        <f aca="false">IF($B188=0,0,IF($I187&lt;=0,IF($C188&gt;=-($J188+$K187),$I187+$C188+$J188+$K187-$D188,$I187-$D188),IF($D188&gt;=$G188+$H187,$I187+$C188+$G188+$H187-$D188,$I187+$C188)))</f>
        <v>0</v>
      </c>
      <c r="J188" s="46" t="n">
        <f aca="false">IF(ISERROR(IF($I187&lt;0,TRUNC($I187*$P$7*$O188+$I187*$P$7*$Y188),0)),0,IF($I187&lt;0,TRUNC($I187*$P$7*$O188+$I187*$P$7*$Y188),0))</f>
        <v>0</v>
      </c>
      <c r="K188" s="46" t="n">
        <f aca="false">IF($B188=0,0,IF($C188&lt;-($J188+$K187),$J188+$K187+$C188,0))</f>
        <v>0</v>
      </c>
      <c r="L188" s="46" t="n">
        <f aca="false">IF($I188&gt;=0,$H188+$I188,$I188+$K188)</f>
        <v>0</v>
      </c>
      <c r="O188" s="60" t="n">
        <f aca="false">IF(AND(AND(MONTH($B187)=2,DAY($B187)=29),AND(MONTH($B188)=2,DAY($B188)=28),NOT(DATE(YEAR($B188),2,28)+2=DATE(YEAR($B188),3,1))),DATEDIF($B187,$B188,"Y")+1,DATEDIF($B187,$B188,"Y"))</f>
        <v>0</v>
      </c>
      <c r="P188" s="61" t="n">
        <f aca="false">$B188-$Q188</f>
        <v>0</v>
      </c>
      <c r="Q188" s="62" t="n">
        <f aca="false">IF(AND(AND(MONTH($B187)=2,DAY($B187)=29),NOT(DATE(YEAR($B187)+$O188,2,28)+2=DATE(YEAR($B187)+$O188,3,1))),DATE(YEAR($B187)+$O188,2,28),DATE(YEAR($B187)+$O188,MONTH($B187),DAY($B187)))</f>
        <v>0</v>
      </c>
      <c r="R188" s="63" t="str">
        <f aca="false">IF(DATE(YEAR($Q188),2,28)+2=DATE(YEAR($Q188),3,1),"閏年","平年")</f>
        <v>平年</v>
      </c>
      <c r="S188" s="64" t="n">
        <f aca="false">DATE(YEAR($Q188),12,31)</f>
        <v>1</v>
      </c>
      <c r="T188" s="65" t="str">
        <f aca="false">IF(DATE(YEAR($B188),2,28)+2=DATE(YEAR($B188),3,1),"閏年","平年")</f>
        <v>平年</v>
      </c>
      <c r="U188" s="66" t="n">
        <f aca="false">$P188/366</f>
        <v>0</v>
      </c>
      <c r="V188" s="66" t="n">
        <f aca="false">(($S188-$Q188)/366)+(($B188-$S188)/365)</f>
        <v>-7.48559023879035E-006</v>
      </c>
      <c r="W188" s="66" t="n">
        <f aca="false">(($S188-$Q188)/365)+(($B188-$S188)/366)</f>
        <v>7.48559023879035E-006</v>
      </c>
      <c r="X188" s="67" t="n">
        <f aca="false">$P188/365</f>
        <v>0</v>
      </c>
      <c r="Y188" s="68" t="n">
        <f aca="false">IF($R188="閏年",IF($T188="閏年",$U188,$V188),IF($T188="閏年",$W188,$X188))</f>
        <v>0</v>
      </c>
    </row>
    <row r="189" customFormat="false" ht="16.5" hidden="false" customHeight="true" outlineLevel="0" collapsed="false">
      <c r="A189" s="46" t="n">
        <f aca="false">A188+1</f>
        <v>183</v>
      </c>
      <c r="B189" s="81"/>
      <c r="C189" s="82"/>
      <c r="D189" s="82"/>
      <c r="E189" s="48" t="n">
        <f aca="false">E188</f>
        <v>0.18</v>
      </c>
      <c r="F189" s="46" t="n">
        <f aca="false">IF($B189=0,0,$B189-$B188)</f>
        <v>0</v>
      </c>
      <c r="G189" s="46" t="n">
        <f aca="false">IF(ISERROR(IF($I188&lt;=0,0,TRUNC($I188*$E188*$O189+$I188*$E188*$Y189))),0,IF($I188&lt;=0,0,TRUNC($I188*$E188*$O189+$I188*$E188*$Y189)))</f>
        <v>0</v>
      </c>
      <c r="H189" s="46" t="n">
        <f aca="false">IF($B189=0,0,IF($D189&lt;$G189+$H188,$G189+$H188-$D189,0))</f>
        <v>0</v>
      </c>
      <c r="I189" s="46" t="n">
        <f aca="false">IF($B189=0,0,IF($I188&lt;=0,IF($C189&gt;=-($J189+$K188),$I188+$C189+$J189+$K188-$D189,$I188-$D189),IF($D189&gt;=$G189+$H188,$I188+$C189+$G189+$H188-$D189,$I188+$C189)))</f>
        <v>0</v>
      </c>
      <c r="J189" s="46" t="n">
        <f aca="false">IF(ISERROR(IF($I188&lt;0,TRUNC($I188*$P$7*$O189+$I188*$P$7*$Y189),0)),0,IF($I188&lt;0,TRUNC($I188*$P$7*$O189+$I188*$P$7*$Y189),0))</f>
        <v>0</v>
      </c>
      <c r="K189" s="46" t="n">
        <f aca="false">IF($B189=0,0,IF($C189&lt;-($J189+$K188),$J189+$K188+$C189,0))</f>
        <v>0</v>
      </c>
      <c r="L189" s="46" t="n">
        <f aca="false">IF($I189&gt;=0,$H189+$I189,$I189+$K189)</f>
        <v>0</v>
      </c>
      <c r="O189" s="60" t="n">
        <f aca="false">IF(AND(AND(MONTH($B188)=2,DAY($B188)=29),AND(MONTH($B189)=2,DAY($B189)=28),NOT(DATE(YEAR($B189),2,28)+2=DATE(YEAR($B189),3,1))),DATEDIF($B188,$B189,"Y")+1,DATEDIF($B188,$B189,"Y"))</f>
        <v>0</v>
      </c>
      <c r="P189" s="61" t="n">
        <f aca="false">$B189-$Q189</f>
        <v>0</v>
      </c>
      <c r="Q189" s="62" t="n">
        <f aca="false">IF(AND(AND(MONTH($B188)=2,DAY($B188)=29),NOT(DATE(YEAR($B188)+$O189,2,28)+2=DATE(YEAR($B188)+$O189,3,1))),DATE(YEAR($B188)+$O189,2,28),DATE(YEAR($B188)+$O189,MONTH($B188),DAY($B188)))</f>
        <v>0</v>
      </c>
      <c r="R189" s="63" t="str">
        <f aca="false">IF(DATE(YEAR($Q189),2,28)+2=DATE(YEAR($Q189),3,1),"閏年","平年")</f>
        <v>平年</v>
      </c>
      <c r="S189" s="64" t="n">
        <f aca="false">DATE(YEAR($Q189),12,31)</f>
        <v>1</v>
      </c>
      <c r="T189" s="65" t="str">
        <f aca="false">IF(DATE(YEAR($B189),2,28)+2=DATE(YEAR($B189),3,1),"閏年","平年")</f>
        <v>平年</v>
      </c>
      <c r="U189" s="66" t="n">
        <f aca="false">$P189/366</f>
        <v>0</v>
      </c>
      <c r="V189" s="66" t="n">
        <f aca="false">(($S189-$Q189)/366)+(($B189-$S189)/365)</f>
        <v>-7.48559023879035E-006</v>
      </c>
      <c r="W189" s="66" t="n">
        <f aca="false">(($S189-$Q189)/365)+(($B189-$S189)/366)</f>
        <v>7.48559023879035E-006</v>
      </c>
      <c r="X189" s="67" t="n">
        <f aca="false">$P189/365</f>
        <v>0</v>
      </c>
      <c r="Y189" s="68" t="n">
        <f aca="false">IF($R189="閏年",IF($T189="閏年",$U189,$V189),IF($T189="閏年",$W189,$X189))</f>
        <v>0</v>
      </c>
    </row>
    <row r="190" customFormat="false" ht="16.5" hidden="false" customHeight="true" outlineLevel="0" collapsed="false">
      <c r="A190" s="46" t="n">
        <f aca="false">A189+1</f>
        <v>184</v>
      </c>
      <c r="B190" s="81"/>
      <c r="C190" s="82"/>
      <c r="D190" s="82"/>
      <c r="E190" s="48" t="n">
        <f aca="false">E189</f>
        <v>0.18</v>
      </c>
      <c r="F190" s="46" t="n">
        <f aca="false">IF($B190=0,0,$B190-$B189)</f>
        <v>0</v>
      </c>
      <c r="G190" s="46" t="n">
        <f aca="false">IF(ISERROR(IF($I189&lt;=0,0,TRUNC($I189*$E189*$O190+$I189*$E189*$Y190))),0,IF($I189&lt;=0,0,TRUNC($I189*$E189*$O190+$I189*$E189*$Y190)))</f>
        <v>0</v>
      </c>
      <c r="H190" s="46" t="n">
        <f aca="false">IF($B190=0,0,IF($D190&lt;$G190+$H189,$G190+$H189-$D190,0))</f>
        <v>0</v>
      </c>
      <c r="I190" s="46" t="n">
        <f aca="false">IF($B190=0,0,IF($I189&lt;=0,IF($C190&gt;=-($J190+$K189),$I189+$C190+$J190+$K189-$D190,$I189-$D190),IF($D190&gt;=$G190+$H189,$I189+$C190+$G190+$H189-$D190,$I189+$C190)))</f>
        <v>0</v>
      </c>
      <c r="J190" s="46" t="n">
        <f aca="false">IF(ISERROR(IF($I189&lt;0,TRUNC($I189*$P$7*$O190+$I189*$P$7*$Y190),0)),0,IF($I189&lt;0,TRUNC($I189*$P$7*$O190+$I189*$P$7*$Y190),0))</f>
        <v>0</v>
      </c>
      <c r="K190" s="46" t="n">
        <f aca="false">IF($B190=0,0,IF($C190&lt;-($J190+$K189),$J190+$K189+$C190,0))</f>
        <v>0</v>
      </c>
      <c r="L190" s="46" t="n">
        <f aca="false">IF($I190&gt;=0,$H190+$I190,$I190+$K190)</f>
        <v>0</v>
      </c>
      <c r="O190" s="60" t="n">
        <f aca="false">IF(AND(AND(MONTH($B189)=2,DAY($B189)=29),AND(MONTH($B190)=2,DAY($B190)=28),NOT(DATE(YEAR($B190),2,28)+2=DATE(YEAR($B190),3,1))),DATEDIF($B189,$B190,"Y")+1,DATEDIF($B189,$B190,"Y"))</f>
        <v>0</v>
      </c>
      <c r="P190" s="61" t="n">
        <f aca="false">$B190-$Q190</f>
        <v>0</v>
      </c>
      <c r="Q190" s="62" t="n">
        <f aca="false">IF(AND(AND(MONTH($B189)=2,DAY($B189)=29),NOT(DATE(YEAR($B189)+$O190,2,28)+2=DATE(YEAR($B189)+$O190,3,1))),DATE(YEAR($B189)+$O190,2,28),DATE(YEAR($B189)+$O190,MONTH($B189),DAY($B189)))</f>
        <v>0</v>
      </c>
      <c r="R190" s="63" t="str">
        <f aca="false">IF(DATE(YEAR($Q190),2,28)+2=DATE(YEAR($Q190),3,1),"閏年","平年")</f>
        <v>平年</v>
      </c>
      <c r="S190" s="64" t="n">
        <f aca="false">DATE(YEAR($Q190),12,31)</f>
        <v>1</v>
      </c>
      <c r="T190" s="65" t="str">
        <f aca="false">IF(DATE(YEAR($B190),2,28)+2=DATE(YEAR($B190),3,1),"閏年","平年")</f>
        <v>平年</v>
      </c>
      <c r="U190" s="66" t="n">
        <f aca="false">$P190/366</f>
        <v>0</v>
      </c>
      <c r="V190" s="66" t="n">
        <f aca="false">(($S190-$Q190)/366)+(($B190-$S190)/365)</f>
        <v>-7.48559023879035E-006</v>
      </c>
      <c r="W190" s="66" t="n">
        <f aca="false">(($S190-$Q190)/365)+(($B190-$S190)/366)</f>
        <v>7.48559023879035E-006</v>
      </c>
      <c r="X190" s="67" t="n">
        <f aca="false">$P190/365</f>
        <v>0</v>
      </c>
      <c r="Y190" s="68" t="n">
        <f aca="false">IF($R190="閏年",IF($T190="閏年",$U190,$V190),IF($T190="閏年",$W190,$X190))</f>
        <v>0</v>
      </c>
    </row>
    <row r="191" customFormat="false" ht="16.5" hidden="false" customHeight="true" outlineLevel="0" collapsed="false">
      <c r="A191" s="46" t="n">
        <f aca="false">A190+1</f>
        <v>185</v>
      </c>
      <c r="B191" s="81"/>
      <c r="C191" s="82"/>
      <c r="D191" s="82"/>
      <c r="E191" s="48" t="n">
        <f aca="false">E190</f>
        <v>0.18</v>
      </c>
      <c r="F191" s="46" t="n">
        <f aca="false">IF($B191=0,0,$B191-$B190)</f>
        <v>0</v>
      </c>
      <c r="G191" s="46" t="n">
        <f aca="false">IF(ISERROR(IF($I190&lt;=0,0,TRUNC($I190*$E190*$O191+$I190*$E190*$Y191))),0,IF($I190&lt;=0,0,TRUNC($I190*$E190*$O191+$I190*$E190*$Y191)))</f>
        <v>0</v>
      </c>
      <c r="H191" s="46" t="n">
        <f aca="false">IF($B191=0,0,IF($D191&lt;$G191+$H190,$G191+$H190-$D191,0))</f>
        <v>0</v>
      </c>
      <c r="I191" s="46" t="n">
        <f aca="false">IF($B191=0,0,IF($I190&lt;=0,IF($C191&gt;=-($J191+$K190),$I190+$C191+$J191+$K190-$D191,$I190-$D191),IF($D191&gt;=$G191+$H190,$I190+$C191+$G191+$H190-$D191,$I190+$C191)))</f>
        <v>0</v>
      </c>
      <c r="J191" s="46" t="n">
        <f aca="false">IF(ISERROR(IF($I190&lt;0,TRUNC($I190*$P$7*$O191+$I190*$P$7*$Y191),0)),0,IF($I190&lt;0,TRUNC($I190*$P$7*$O191+$I190*$P$7*$Y191),0))</f>
        <v>0</v>
      </c>
      <c r="K191" s="46" t="n">
        <f aca="false">IF($B191=0,0,IF($C191&lt;-($J191+$K190),$J191+$K190+$C191,0))</f>
        <v>0</v>
      </c>
      <c r="L191" s="46" t="n">
        <f aca="false">IF($I191&gt;=0,$H191+$I191,$I191+$K191)</f>
        <v>0</v>
      </c>
      <c r="O191" s="60" t="n">
        <f aca="false">IF(AND(AND(MONTH($B190)=2,DAY($B190)=29),AND(MONTH($B191)=2,DAY($B191)=28),NOT(DATE(YEAR($B191),2,28)+2=DATE(YEAR($B191),3,1))),DATEDIF($B190,$B191,"Y")+1,DATEDIF($B190,$B191,"Y"))</f>
        <v>0</v>
      </c>
      <c r="P191" s="61" t="n">
        <f aca="false">$B191-$Q191</f>
        <v>0</v>
      </c>
      <c r="Q191" s="62" t="n">
        <f aca="false">IF(AND(AND(MONTH($B190)=2,DAY($B190)=29),NOT(DATE(YEAR($B190)+$O191,2,28)+2=DATE(YEAR($B190)+$O191,3,1))),DATE(YEAR($B190)+$O191,2,28),DATE(YEAR($B190)+$O191,MONTH($B190),DAY($B190)))</f>
        <v>0</v>
      </c>
      <c r="R191" s="63" t="str">
        <f aca="false">IF(DATE(YEAR($Q191),2,28)+2=DATE(YEAR($Q191),3,1),"閏年","平年")</f>
        <v>平年</v>
      </c>
      <c r="S191" s="64" t="n">
        <f aca="false">DATE(YEAR($Q191),12,31)</f>
        <v>1</v>
      </c>
      <c r="T191" s="65" t="str">
        <f aca="false">IF(DATE(YEAR($B191),2,28)+2=DATE(YEAR($B191),3,1),"閏年","平年")</f>
        <v>平年</v>
      </c>
      <c r="U191" s="66" t="n">
        <f aca="false">$P191/366</f>
        <v>0</v>
      </c>
      <c r="V191" s="66" t="n">
        <f aca="false">(($S191-$Q191)/366)+(($B191-$S191)/365)</f>
        <v>-7.48559023879035E-006</v>
      </c>
      <c r="W191" s="66" t="n">
        <f aca="false">(($S191-$Q191)/365)+(($B191-$S191)/366)</f>
        <v>7.48559023879035E-006</v>
      </c>
      <c r="X191" s="67" t="n">
        <f aca="false">$P191/365</f>
        <v>0</v>
      </c>
      <c r="Y191" s="68" t="n">
        <f aca="false">IF($R191="閏年",IF($T191="閏年",$U191,$V191),IF($T191="閏年",$W191,$X191))</f>
        <v>0</v>
      </c>
    </row>
    <row r="192" customFormat="false" ht="16.5" hidden="false" customHeight="true" outlineLevel="0" collapsed="false">
      <c r="A192" s="46" t="n">
        <f aca="false">A191+1</f>
        <v>186</v>
      </c>
      <c r="B192" s="81"/>
      <c r="C192" s="82"/>
      <c r="D192" s="82"/>
      <c r="E192" s="48" t="n">
        <f aca="false">E191</f>
        <v>0.18</v>
      </c>
      <c r="F192" s="46" t="n">
        <f aca="false">IF($B192=0,0,$B192-$B191)</f>
        <v>0</v>
      </c>
      <c r="G192" s="46" t="n">
        <f aca="false">IF(ISERROR(IF($I191&lt;=0,0,TRUNC($I191*$E191*$O192+$I191*$E191*$Y192))),0,IF($I191&lt;=0,0,TRUNC($I191*$E191*$O192+$I191*$E191*$Y192)))</f>
        <v>0</v>
      </c>
      <c r="H192" s="46" t="n">
        <f aca="false">IF($B192=0,0,IF($D192&lt;$G192+$H191,$G192+$H191-$D192,0))</f>
        <v>0</v>
      </c>
      <c r="I192" s="46" t="n">
        <f aca="false">IF($B192=0,0,IF($I191&lt;=0,IF($C192&gt;=-($J192+$K191),$I191+$C192+$J192+$K191-$D192,$I191-$D192),IF($D192&gt;=$G192+$H191,$I191+$C192+$G192+$H191-$D192,$I191+$C192)))</f>
        <v>0</v>
      </c>
      <c r="J192" s="46" t="n">
        <f aca="false">IF(ISERROR(IF($I191&lt;0,TRUNC($I191*$P$7*$O192+$I191*$P$7*$Y192),0)),0,IF($I191&lt;0,TRUNC($I191*$P$7*$O192+$I191*$P$7*$Y192),0))</f>
        <v>0</v>
      </c>
      <c r="K192" s="46" t="n">
        <f aca="false">IF($B192=0,0,IF($C192&lt;-($J192+$K191),$J192+$K191+$C192,0))</f>
        <v>0</v>
      </c>
      <c r="L192" s="46" t="n">
        <f aca="false">IF($I192&gt;=0,$H192+$I192,$I192+$K192)</f>
        <v>0</v>
      </c>
      <c r="O192" s="60" t="n">
        <f aca="false">IF(AND(AND(MONTH($B191)=2,DAY($B191)=29),AND(MONTH($B192)=2,DAY($B192)=28),NOT(DATE(YEAR($B192),2,28)+2=DATE(YEAR($B192),3,1))),DATEDIF($B191,$B192,"Y")+1,DATEDIF($B191,$B192,"Y"))</f>
        <v>0</v>
      </c>
      <c r="P192" s="61" t="n">
        <f aca="false">$B192-$Q192</f>
        <v>0</v>
      </c>
      <c r="Q192" s="62" t="n">
        <f aca="false">IF(AND(AND(MONTH($B191)=2,DAY($B191)=29),NOT(DATE(YEAR($B191)+$O192,2,28)+2=DATE(YEAR($B191)+$O192,3,1))),DATE(YEAR($B191)+$O192,2,28),DATE(YEAR($B191)+$O192,MONTH($B191),DAY($B191)))</f>
        <v>0</v>
      </c>
      <c r="R192" s="63" t="str">
        <f aca="false">IF(DATE(YEAR($Q192),2,28)+2=DATE(YEAR($Q192),3,1),"閏年","平年")</f>
        <v>平年</v>
      </c>
      <c r="S192" s="64" t="n">
        <f aca="false">DATE(YEAR($Q192),12,31)</f>
        <v>1</v>
      </c>
      <c r="T192" s="65" t="str">
        <f aca="false">IF(DATE(YEAR($B192),2,28)+2=DATE(YEAR($B192),3,1),"閏年","平年")</f>
        <v>平年</v>
      </c>
      <c r="U192" s="66" t="n">
        <f aca="false">$P192/366</f>
        <v>0</v>
      </c>
      <c r="V192" s="66" t="n">
        <f aca="false">(($S192-$Q192)/366)+(($B192-$S192)/365)</f>
        <v>-7.48559023879035E-006</v>
      </c>
      <c r="W192" s="66" t="n">
        <f aca="false">(($S192-$Q192)/365)+(($B192-$S192)/366)</f>
        <v>7.48559023879035E-006</v>
      </c>
      <c r="X192" s="67" t="n">
        <f aca="false">$P192/365</f>
        <v>0</v>
      </c>
      <c r="Y192" s="68" t="n">
        <f aca="false">IF($R192="閏年",IF($T192="閏年",$U192,$V192),IF($T192="閏年",$W192,$X192))</f>
        <v>0</v>
      </c>
    </row>
    <row r="193" customFormat="false" ht="16.5" hidden="false" customHeight="true" outlineLevel="0" collapsed="false">
      <c r="A193" s="46" t="n">
        <f aca="false">A192+1</f>
        <v>187</v>
      </c>
      <c r="B193" s="81"/>
      <c r="C193" s="82"/>
      <c r="D193" s="82"/>
      <c r="E193" s="48" t="n">
        <f aca="false">E192</f>
        <v>0.18</v>
      </c>
      <c r="F193" s="46" t="n">
        <f aca="false">IF($B193=0,0,$B193-$B192)</f>
        <v>0</v>
      </c>
      <c r="G193" s="46" t="n">
        <f aca="false">IF(ISERROR(IF($I192&lt;=0,0,TRUNC($I192*$E192*$O193+$I192*$E192*$Y193))),0,IF($I192&lt;=0,0,TRUNC($I192*$E192*$O193+$I192*$E192*$Y193)))</f>
        <v>0</v>
      </c>
      <c r="H193" s="46" t="n">
        <f aca="false">IF($B193=0,0,IF($D193&lt;$G193+$H192,$G193+$H192-$D193,0))</f>
        <v>0</v>
      </c>
      <c r="I193" s="46" t="n">
        <f aca="false">IF($B193=0,0,IF($I192&lt;=0,IF($C193&gt;=-($J193+$K192),$I192+$C193+$J193+$K192-$D193,$I192-$D193),IF($D193&gt;=$G193+$H192,$I192+$C193+$G193+$H192-$D193,$I192+$C193)))</f>
        <v>0</v>
      </c>
      <c r="J193" s="46" t="n">
        <f aca="false">IF(ISERROR(IF($I192&lt;0,TRUNC($I192*$P$7*$O193+$I192*$P$7*$Y193),0)),0,IF($I192&lt;0,TRUNC($I192*$P$7*$O193+$I192*$P$7*$Y193),0))</f>
        <v>0</v>
      </c>
      <c r="K193" s="46" t="n">
        <f aca="false">IF($B193=0,0,IF($C193&lt;-($J193+$K192),$J193+$K192+$C193,0))</f>
        <v>0</v>
      </c>
      <c r="L193" s="46" t="n">
        <f aca="false">IF($I193&gt;=0,$H193+$I193,$I193+$K193)</f>
        <v>0</v>
      </c>
      <c r="O193" s="60" t="n">
        <f aca="false">IF(AND(AND(MONTH($B192)=2,DAY($B192)=29),AND(MONTH($B193)=2,DAY($B193)=28),NOT(DATE(YEAR($B193),2,28)+2=DATE(YEAR($B193),3,1))),DATEDIF($B192,$B193,"Y")+1,DATEDIF($B192,$B193,"Y"))</f>
        <v>0</v>
      </c>
      <c r="P193" s="61" t="n">
        <f aca="false">$B193-$Q193</f>
        <v>0</v>
      </c>
      <c r="Q193" s="62" t="n">
        <f aca="false">IF(AND(AND(MONTH($B192)=2,DAY($B192)=29),NOT(DATE(YEAR($B192)+$O193,2,28)+2=DATE(YEAR($B192)+$O193,3,1))),DATE(YEAR($B192)+$O193,2,28),DATE(YEAR($B192)+$O193,MONTH($B192),DAY($B192)))</f>
        <v>0</v>
      </c>
      <c r="R193" s="63" t="str">
        <f aca="false">IF(DATE(YEAR($Q193),2,28)+2=DATE(YEAR($Q193),3,1),"閏年","平年")</f>
        <v>平年</v>
      </c>
      <c r="S193" s="64" t="n">
        <f aca="false">DATE(YEAR($Q193),12,31)</f>
        <v>1</v>
      </c>
      <c r="T193" s="65" t="str">
        <f aca="false">IF(DATE(YEAR($B193),2,28)+2=DATE(YEAR($B193),3,1),"閏年","平年")</f>
        <v>平年</v>
      </c>
      <c r="U193" s="66" t="n">
        <f aca="false">$P193/366</f>
        <v>0</v>
      </c>
      <c r="V193" s="66" t="n">
        <f aca="false">(($S193-$Q193)/366)+(($B193-$S193)/365)</f>
        <v>-7.48559023879035E-006</v>
      </c>
      <c r="W193" s="66" t="n">
        <f aca="false">(($S193-$Q193)/365)+(($B193-$S193)/366)</f>
        <v>7.48559023879035E-006</v>
      </c>
      <c r="X193" s="67" t="n">
        <f aca="false">$P193/365</f>
        <v>0</v>
      </c>
      <c r="Y193" s="68" t="n">
        <f aca="false">IF($R193="閏年",IF($T193="閏年",$U193,$V193),IF($T193="閏年",$W193,$X193))</f>
        <v>0</v>
      </c>
    </row>
    <row r="194" customFormat="false" ht="16.5" hidden="false" customHeight="true" outlineLevel="0" collapsed="false">
      <c r="A194" s="46" t="n">
        <f aca="false">A193+1</f>
        <v>188</v>
      </c>
      <c r="B194" s="81"/>
      <c r="C194" s="82"/>
      <c r="D194" s="82"/>
      <c r="E194" s="48" t="n">
        <f aca="false">E193</f>
        <v>0.18</v>
      </c>
      <c r="F194" s="46" t="n">
        <f aca="false">IF($B194=0,0,$B194-$B193)</f>
        <v>0</v>
      </c>
      <c r="G194" s="46" t="n">
        <f aca="false">IF(ISERROR(IF($I193&lt;=0,0,TRUNC($I193*$E193*$O194+$I193*$E193*$Y194))),0,IF($I193&lt;=0,0,TRUNC($I193*$E193*$O194+$I193*$E193*$Y194)))</f>
        <v>0</v>
      </c>
      <c r="H194" s="46" t="n">
        <f aca="false">IF($B194=0,0,IF($D194&lt;$G194+$H193,$G194+$H193-$D194,0))</f>
        <v>0</v>
      </c>
      <c r="I194" s="46" t="n">
        <f aca="false">IF($B194=0,0,IF($I193&lt;=0,IF($C194&gt;=-($J194+$K193),$I193+$C194+$J194+$K193-$D194,$I193-$D194),IF($D194&gt;=$G194+$H193,$I193+$C194+$G194+$H193-$D194,$I193+$C194)))</f>
        <v>0</v>
      </c>
      <c r="J194" s="46" t="n">
        <f aca="false">IF(ISERROR(IF($I193&lt;0,TRUNC($I193*$P$7*$O194+$I193*$P$7*$Y194),0)),0,IF($I193&lt;0,TRUNC($I193*$P$7*$O194+$I193*$P$7*$Y194),0))</f>
        <v>0</v>
      </c>
      <c r="K194" s="46" t="n">
        <f aca="false">IF($B194=0,0,IF($C194&lt;-($J194+$K193),$J194+$K193+$C194,0))</f>
        <v>0</v>
      </c>
      <c r="L194" s="46" t="n">
        <f aca="false">IF($I194&gt;=0,$H194+$I194,$I194+$K194)</f>
        <v>0</v>
      </c>
      <c r="O194" s="60" t="n">
        <f aca="false">IF(AND(AND(MONTH($B193)=2,DAY($B193)=29),AND(MONTH($B194)=2,DAY($B194)=28),NOT(DATE(YEAR($B194),2,28)+2=DATE(YEAR($B194),3,1))),DATEDIF($B193,$B194,"Y")+1,DATEDIF($B193,$B194,"Y"))</f>
        <v>0</v>
      </c>
      <c r="P194" s="61" t="n">
        <f aca="false">$B194-$Q194</f>
        <v>0</v>
      </c>
      <c r="Q194" s="62" t="n">
        <f aca="false">IF(AND(AND(MONTH($B193)=2,DAY($B193)=29),NOT(DATE(YEAR($B193)+$O194,2,28)+2=DATE(YEAR($B193)+$O194,3,1))),DATE(YEAR($B193)+$O194,2,28),DATE(YEAR($B193)+$O194,MONTH($B193),DAY($B193)))</f>
        <v>0</v>
      </c>
      <c r="R194" s="63" t="str">
        <f aca="false">IF(DATE(YEAR($Q194),2,28)+2=DATE(YEAR($Q194),3,1),"閏年","平年")</f>
        <v>平年</v>
      </c>
      <c r="S194" s="64" t="n">
        <f aca="false">DATE(YEAR($Q194),12,31)</f>
        <v>1</v>
      </c>
      <c r="T194" s="65" t="str">
        <f aca="false">IF(DATE(YEAR($B194),2,28)+2=DATE(YEAR($B194),3,1),"閏年","平年")</f>
        <v>平年</v>
      </c>
      <c r="U194" s="66" t="n">
        <f aca="false">$P194/366</f>
        <v>0</v>
      </c>
      <c r="V194" s="66" t="n">
        <f aca="false">(($S194-$Q194)/366)+(($B194-$S194)/365)</f>
        <v>-7.48559023879035E-006</v>
      </c>
      <c r="W194" s="66" t="n">
        <f aca="false">(($S194-$Q194)/365)+(($B194-$S194)/366)</f>
        <v>7.48559023879035E-006</v>
      </c>
      <c r="X194" s="67" t="n">
        <f aca="false">$P194/365</f>
        <v>0</v>
      </c>
      <c r="Y194" s="68" t="n">
        <f aca="false">IF($R194="閏年",IF($T194="閏年",$U194,$V194),IF($T194="閏年",$W194,$X194))</f>
        <v>0</v>
      </c>
    </row>
    <row r="195" customFormat="false" ht="16.5" hidden="false" customHeight="true" outlineLevel="0" collapsed="false">
      <c r="A195" s="46" t="n">
        <f aca="false">A194+1</f>
        <v>189</v>
      </c>
      <c r="B195" s="81"/>
      <c r="C195" s="82"/>
      <c r="D195" s="82"/>
      <c r="E195" s="48" t="n">
        <f aca="false">E194</f>
        <v>0.18</v>
      </c>
      <c r="F195" s="46" t="n">
        <f aca="false">IF($B195=0,0,$B195-$B194)</f>
        <v>0</v>
      </c>
      <c r="G195" s="46" t="n">
        <f aca="false">IF(ISERROR(IF($I194&lt;=0,0,TRUNC($I194*$E194*$O195+$I194*$E194*$Y195))),0,IF($I194&lt;=0,0,TRUNC($I194*$E194*$O195+$I194*$E194*$Y195)))</f>
        <v>0</v>
      </c>
      <c r="H195" s="46" t="n">
        <f aca="false">IF($B195=0,0,IF($D195&lt;$G195+$H194,$G195+$H194-$D195,0))</f>
        <v>0</v>
      </c>
      <c r="I195" s="46" t="n">
        <f aca="false">IF($B195=0,0,IF($I194&lt;=0,IF($C195&gt;=-($J195+$K194),$I194+$C195+$J195+$K194-$D195,$I194-$D195),IF($D195&gt;=$G195+$H194,$I194+$C195+$G195+$H194-$D195,$I194+$C195)))</f>
        <v>0</v>
      </c>
      <c r="J195" s="46" t="n">
        <f aca="false">IF(ISERROR(IF($I194&lt;0,TRUNC($I194*$P$7*$O195+$I194*$P$7*$Y195),0)),0,IF($I194&lt;0,TRUNC($I194*$P$7*$O195+$I194*$P$7*$Y195),0))</f>
        <v>0</v>
      </c>
      <c r="K195" s="46" t="n">
        <f aca="false">IF($B195=0,0,IF($C195&lt;-($J195+$K194),$J195+$K194+$C195,0))</f>
        <v>0</v>
      </c>
      <c r="L195" s="46" t="n">
        <f aca="false">IF($I195&gt;=0,$H195+$I195,$I195+$K195)</f>
        <v>0</v>
      </c>
      <c r="O195" s="60" t="n">
        <f aca="false">IF(AND(AND(MONTH($B194)=2,DAY($B194)=29),AND(MONTH($B195)=2,DAY($B195)=28),NOT(DATE(YEAR($B195),2,28)+2=DATE(YEAR($B195),3,1))),DATEDIF($B194,$B195,"Y")+1,DATEDIF($B194,$B195,"Y"))</f>
        <v>0</v>
      </c>
      <c r="P195" s="61" t="n">
        <f aca="false">$B195-$Q195</f>
        <v>0</v>
      </c>
      <c r="Q195" s="62" t="n">
        <f aca="false">IF(AND(AND(MONTH($B194)=2,DAY($B194)=29),NOT(DATE(YEAR($B194)+$O195,2,28)+2=DATE(YEAR($B194)+$O195,3,1))),DATE(YEAR($B194)+$O195,2,28),DATE(YEAR($B194)+$O195,MONTH($B194),DAY($B194)))</f>
        <v>0</v>
      </c>
      <c r="R195" s="63" t="str">
        <f aca="false">IF(DATE(YEAR($Q195),2,28)+2=DATE(YEAR($Q195),3,1),"閏年","平年")</f>
        <v>平年</v>
      </c>
      <c r="S195" s="64" t="n">
        <f aca="false">DATE(YEAR($Q195),12,31)</f>
        <v>1</v>
      </c>
      <c r="T195" s="65" t="str">
        <f aca="false">IF(DATE(YEAR($B195),2,28)+2=DATE(YEAR($B195),3,1),"閏年","平年")</f>
        <v>平年</v>
      </c>
      <c r="U195" s="66" t="n">
        <f aca="false">$P195/366</f>
        <v>0</v>
      </c>
      <c r="V195" s="66" t="n">
        <f aca="false">(($S195-$Q195)/366)+(($B195-$S195)/365)</f>
        <v>-7.48559023879035E-006</v>
      </c>
      <c r="W195" s="66" t="n">
        <f aca="false">(($S195-$Q195)/365)+(($B195-$S195)/366)</f>
        <v>7.48559023879035E-006</v>
      </c>
      <c r="X195" s="67" t="n">
        <f aca="false">$P195/365</f>
        <v>0</v>
      </c>
      <c r="Y195" s="68" t="n">
        <f aca="false">IF($R195="閏年",IF($T195="閏年",$U195,$V195),IF($T195="閏年",$W195,$X195))</f>
        <v>0</v>
      </c>
    </row>
    <row r="196" customFormat="false" ht="16.5" hidden="false" customHeight="true" outlineLevel="0" collapsed="false">
      <c r="A196" s="46" t="n">
        <f aca="false">A195+1</f>
        <v>190</v>
      </c>
      <c r="B196" s="81"/>
      <c r="C196" s="82"/>
      <c r="D196" s="82"/>
      <c r="E196" s="48" t="n">
        <f aca="false">E195</f>
        <v>0.18</v>
      </c>
      <c r="F196" s="46" t="n">
        <f aca="false">IF($B196=0,0,$B196-$B195)</f>
        <v>0</v>
      </c>
      <c r="G196" s="46" t="n">
        <f aca="false">IF(ISERROR(IF($I195&lt;=0,0,TRUNC($I195*$E195*$O196+$I195*$E195*$Y196))),0,IF($I195&lt;=0,0,TRUNC($I195*$E195*$O196+$I195*$E195*$Y196)))</f>
        <v>0</v>
      </c>
      <c r="H196" s="46" t="n">
        <f aca="false">IF($B196=0,0,IF($D196&lt;$G196+$H195,$G196+$H195-$D196,0))</f>
        <v>0</v>
      </c>
      <c r="I196" s="46" t="n">
        <f aca="false">IF($B196=0,0,IF($I195&lt;=0,IF($C196&gt;=-($J196+$K195),$I195+$C196+$J196+$K195-$D196,$I195-$D196),IF($D196&gt;=$G196+$H195,$I195+$C196+$G196+$H195-$D196,$I195+$C196)))</f>
        <v>0</v>
      </c>
      <c r="J196" s="46" t="n">
        <f aca="false">IF(ISERROR(IF($I195&lt;0,TRUNC($I195*$P$7*$O196+$I195*$P$7*$Y196),0)),0,IF($I195&lt;0,TRUNC($I195*$P$7*$O196+$I195*$P$7*$Y196),0))</f>
        <v>0</v>
      </c>
      <c r="K196" s="46" t="n">
        <f aca="false">IF($B196=0,0,IF($C196&lt;-($J196+$K195),$J196+$K195+$C196,0))</f>
        <v>0</v>
      </c>
      <c r="L196" s="46" t="n">
        <f aca="false">IF($I196&gt;=0,$H196+$I196,$I196+$K196)</f>
        <v>0</v>
      </c>
      <c r="O196" s="60" t="n">
        <f aca="false">IF(AND(AND(MONTH($B195)=2,DAY($B195)=29),AND(MONTH($B196)=2,DAY($B196)=28),NOT(DATE(YEAR($B196),2,28)+2=DATE(YEAR($B196),3,1))),DATEDIF($B195,$B196,"Y")+1,DATEDIF($B195,$B196,"Y"))</f>
        <v>0</v>
      </c>
      <c r="P196" s="61" t="n">
        <f aca="false">$B196-$Q196</f>
        <v>0</v>
      </c>
      <c r="Q196" s="62" t="n">
        <f aca="false">IF(AND(AND(MONTH($B195)=2,DAY($B195)=29),NOT(DATE(YEAR($B195)+$O196,2,28)+2=DATE(YEAR($B195)+$O196,3,1))),DATE(YEAR($B195)+$O196,2,28),DATE(YEAR($B195)+$O196,MONTH($B195),DAY($B195)))</f>
        <v>0</v>
      </c>
      <c r="R196" s="63" t="str">
        <f aca="false">IF(DATE(YEAR($Q196),2,28)+2=DATE(YEAR($Q196),3,1),"閏年","平年")</f>
        <v>平年</v>
      </c>
      <c r="S196" s="64" t="n">
        <f aca="false">DATE(YEAR($Q196),12,31)</f>
        <v>1</v>
      </c>
      <c r="T196" s="65" t="str">
        <f aca="false">IF(DATE(YEAR($B196),2,28)+2=DATE(YEAR($B196),3,1),"閏年","平年")</f>
        <v>平年</v>
      </c>
      <c r="U196" s="66" t="n">
        <f aca="false">$P196/366</f>
        <v>0</v>
      </c>
      <c r="V196" s="66" t="n">
        <f aca="false">(($S196-$Q196)/366)+(($B196-$S196)/365)</f>
        <v>-7.48559023879035E-006</v>
      </c>
      <c r="W196" s="66" t="n">
        <f aca="false">(($S196-$Q196)/365)+(($B196-$S196)/366)</f>
        <v>7.48559023879035E-006</v>
      </c>
      <c r="X196" s="67" t="n">
        <f aca="false">$P196/365</f>
        <v>0</v>
      </c>
      <c r="Y196" s="68" t="n">
        <f aca="false">IF($R196="閏年",IF($T196="閏年",$U196,$V196),IF($T196="閏年",$W196,$X196))</f>
        <v>0</v>
      </c>
    </row>
    <row r="197" customFormat="false" ht="16.5" hidden="false" customHeight="true" outlineLevel="0" collapsed="false">
      <c r="A197" s="46" t="n">
        <f aca="false">A196+1</f>
        <v>191</v>
      </c>
      <c r="B197" s="81"/>
      <c r="C197" s="82"/>
      <c r="D197" s="82"/>
      <c r="E197" s="48" t="n">
        <f aca="false">E196</f>
        <v>0.18</v>
      </c>
      <c r="F197" s="46" t="n">
        <f aca="false">IF($B197=0,0,$B197-$B196)</f>
        <v>0</v>
      </c>
      <c r="G197" s="46" t="n">
        <f aca="false">IF(ISERROR(IF($I196&lt;=0,0,TRUNC($I196*$E196*$O197+$I196*$E196*$Y197))),0,IF($I196&lt;=0,0,TRUNC($I196*$E196*$O197+$I196*$E196*$Y197)))</f>
        <v>0</v>
      </c>
      <c r="H197" s="46" t="n">
        <f aca="false">IF($B197=0,0,IF($D197&lt;$G197+$H196,$G197+$H196-$D197,0))</f>
        <v>0</v>
      </c>
      <c r="I197" s="46" t="n">
        <f aca="false">IF($B197=0,0,IF($I196&lt;=0,IF($C197&gt;=-($J197+$K196),$I196+$C197+$J197+$K196-$D197,$I196-$D197),IF($D197&gt;=$G197+$H196,$I196+$C197+$G197+$H196-$D197,$I196+$C197)))</f>
        <v>0</v>
      </c>
      <c r="J197" s="46" t="n">
        <f aca="false">IF(ISERROR(IF($I196&lt;0,TRUNC($I196*$P$7*$O197+$I196*$P$7*$Y197),0)),0,IF($I196&lt;0,TRUNC($I196*$P$7*$O197+$I196*$P$7*$Y197),0))</f>
        <v>0</v>
      </c>
      <c r="K197" s="46" t="n">
        <f aca="false">IF($B197=0,0,IF($C197&lt;-($J197+$K196),$J197+$K196+$C197,0))</f>
        <v>0</v>
      </c>
      <c r="L197" s="46" t="n">
        <f aca="false">IF($I197&gt;=0,$H197+$I197,$I197+$K197)</f>
        <v>0</v>
      </c>
      <c r="O197" s="60" t="n">
        <f aca="false">IF(AND(AND(MONTH($B196)=2,DAY($B196)=29),AND(MONTH($B197)=2,DAY($B197)=28),NOT(DATE(YEAR($B197),2,28)+2=DATE(YEAR($B197),3,1))),DATEDIF($B196,$B197,"Y")+1,DATEDIF($B196,$B197,"Y"))</f>
        <v>0</v>
      </c>
      <c r="P197" s="61" t="n">
        <f aca="false">$B197-$Q197</f>
        <v>0</v>
      </c>
      <c r="Q197" s="62" t="n">
        <f aca="false">IF(AND(AND(MONTH($B196)=2,DAY($B196)=29),NOT(DATE(YEAR($B196)+$O197,2,28)+2=DATE(YEAR($B196)+$O197,3,1))),DATE(YEAR($B196)+$O197,2,28),DATE(YEAR($B196)+$O197,MONTH($B196),DAY($B196)))</f>
        <v>0</v>
      </c>
      <c r="R197" s="63" t="str">
        <f aca="false">IF(DATE(YEAR($Q197),2,28)+2=DATE(YEAR($Q197),3,1),"閏年","平年")</f>
        <v>平年</v>
      </c>
      <c r="S197" s="64" t="n">
        <f aca="false">DATE(YEAR($Q197),12,31)</f>
        <v>1</v>
      </c>
      <c r="T197" s="65" t="str">
        <f aca="false">IF(DATE(YEAR($B197),2,28)+2=DATE(YEAR($B197),3,1),"閏年","平年")</f>
        <v>平年</v>
      </c>
      <c r="U197" s="66" t="n">
        <f aca="false">$P197/366</f>
        <v>0</v>
      </c>
      <c r="V197" s="66" t="n">
        <f aca="false">(($S197-$Q197)/366)+(($B197-$S197)/365)</f>
        <v>-7.48559023879035E-006</v>
      </c>
      <c r="W197" s="66" t="n">
        <f aca="false">(($S197-$Q197)/365)+(($B197-$S197)/366)</f>
        <v>7.48559023879035E-006</v>
      </c>
      <c r="X197" s="67" t="n">
        <f aca="false">$P197/365</f>
        <v>0</v>
      </c>
      <c r="Y197" s="68" t="n">
        <f aca="false">IF($R197="閏年",IF($T197="閏年",$U197,$V197),IF($T197="閏年",$W197,$X197))</f>
        <v>0</v>
      </c>
    </row>
    <row r="198" customFormat="false" ht="16.5" hidden="false" customHeight="true" outlineLevel="0" collapsed="false">
      <c r="A198" s="46" t="n">
        <f aca="false">A197+1</f>
        <v>192</v>
      </c>
      <c r="B198" s="81"/>
      <c r="C198" s="82"/>
      <c r="D198" s="82"/>
      <c r="E198" s="48" t="n">
        <f aca="false">E197</f>
        <v>0.18</v>
      </c>
      <c r="F198" s="46" t="n">
        <f aca="false">IF($B198=0,0,$B198-$B197)</f>
        <v>0</v>
      </c>
      <c r="G198" s="46" t="n">
        <f aca="false">IF(ISERROR(IF($I197&lt;=0,0,TRUNC($I197*$E197*$O198+$I197*$E197*$Y198))),0,IF($I197&lt;=0,0,TRUNC($I197*$E197*$O198+$I197*$E197*$Y198)))</f>
        <v>0</v>
      </c>
      <c r="H198" s="46" t="n">
        <f aca="false">IF($B198=0,0,IF($D198&lt;$G198+$H197,$G198+$H197-$D198,0))</f>
        <v>0</v>
      </c>
      <c r="I198" s="46" t="n">
        <f aca="false">IF($B198=0,0,IF($I197&lt;=0,IF($C198&gt;=-($J198+$K197),$I197+$C198+$J198+$K197-$D198,$I197-$D198),IF($D198&gt;=$G198+$H197,$I197+$C198+$G198+$H197-$D198,$I197+$C198)))</f>
        <v>0</v>
      </c>
      <c r="J198" s="46" t="n">
        <f aca="false">IF(ISERROR(IF($I197&lt;0,TRUNC($I197*$P$7*$O198+$I197*$P$7*$Y198),0)),0,IF($I197&lt;0,TRUNC($I197*$P$7*$O198+$I197*$P$7*$Y198),0))</f>
        <v>0</v>
      </c>
      <c r="K198" s="46" t="n">
        <f aca="false">IF($B198=0,0,IF($C198&lt;-($J198+$K197),$J198+$K197+$C198,0))</f>
        <v>0</v>
      </c>
      <c r="L198" s="46" t="n">
        <f aca="false">IF($I198&gt;=0,$H198+$I198,$I198+$K198)</f>
        <v>0</v>
      </c>
      <c r="O198" s="60" t="n">
        <f aca="false">IF(AND(AND(MONTH($B197)=2,DAY($B197)=29),AND(MONTH($B198)=2,DAY($B198)=28),NOT(DATE(YEAR($B198),2,28)+2=DATE(YEAR($B198),3,1))),DATEDIF($B197,$B198,"Y")+1,DATEDIF($B197,$B198,"Y"))</f>
        <v>0</v>
      </c>
      <c r="P198" s="61" t="n">
        <f aca="false">$B198-$Q198</f>
        <v>0</v>
      </c>
      <c r="Q198" s="62" t="n">
        <f aca="false">IF(AND(AND(MONTH($B197)=2,DAY($B197)=29),NOT(DATE(YEAR($B197)+$O198,2,28)+2=DATE(YEAR($B197)+$O198,3,1))),DATE(YEAR($B197)+$O198,2,28),DATE(YEAR($B197)+$O198,MONTH($B197),DAY($B197)))</f>
        <v>0</v>
      </c>
      <c r="R198" s="63" t="str">
        <f aca="false">IF(DATE(YEAR($Q198),2,28)+2=DATE(YEAR($Q198),3,1),"閏年","平年")</f>
        <v>平年</v>
      </c>
      <c r="S198" s="64" t="n">
        <f aca="false">DATE(YEAR($Q198),12,31)</f>
        <v>1</v>
      </c>
      <c r="T198" s="65" t="str">
        <f aca="false">IF(DATE(YEAR($B198),2,28)+2=DATE(YEAR($B198),3,1),"閏年","平年")</f>
        <v>平年</v>
      </c>
      <c r="U198" s="66" t="n">
        <f aca="false">$P198/366</f>
        <v>0</v>
      </c>
      <c r="V198" s="66" t="n">
        <f aca="false">(($S198-$Q198)/366)+(($B198-$S198)/365)</f>
        <v>-7.48559023879035E-006</v>
      </c>
      <c r="W198" s="66" t="n">
        <f aca="false">(($S198-$Q198)/365)+(($B198-$S198)/366)</f>
        <v>7.48559023879035E-006</v>
      </c>
      <c r="X198" s="67" t="n">
        <f aca="false">$P198/365</f>
        <v>0</v>
      </c>
      <c r="Y198" s="68" t="n">
        <f aca="false">IF($R198="閏年",IF($T198="閏年",$U198,$V198),IF($T198="閏年",$W198,$X198))</f>
        <v>0</v>
      </c>
    </row>
    <row r="199" customFormat="false" ht="16.5" hidden="false" customHeight="true" outlineLevel="0" collapsed="false">
      <c r="A199" s="46" t="n">
        <f aca="false">A198+1</f>
        <v>193</v>
      </c>
      <c r="B199" s="81"/>
      <c r="C199" s="82"/>
      <c r="D199" s="82"/>
      <c r="E199" s="48" t="n">
        <f aca="false">E198</f>
        <v>0.18</v>
      </c>
      <c r="F199" s="46" t="n">
        <f aca="false">IF($B199=0,0,$B199-$B198)</f>
        <v>0</v>
      </c>
      <c r="G199" s="46" t="n">
        <f aca="false">IF(ISERROR(IF($I198&lt;=0,0,TRUNC($I198*$E198*$O199+$I198*$E198*$Y199))),0,IF($I198&lt;=0,0,TRUNC($I198*$E198*$O199+$I198*$E198*$Y199)))</f>
        <v>0</v>
      </c>
      <c r="H199" s="46" t="n">
        <f aca="false">IF($B199=0,0,IF($D199&lt;$G199+$H198,$G199+$H198-$D199,0))</f>
        <v>0</v>
      </c>
      <c r="I199" s="46" t="n">
        <f aca="false">IF($B199=0,0,IF($I198&lt;=0,IF($C199&gt;=-($J199+$K198),$I198+$C199+$J199+$K198-$D199,$I198-$D199),IF($D199&gt;=$G199+$H198,$I198+$C199+$G199+$H198-$D199,$I198+$C199)))</f>
        <v>0</v>
      </c>
      <c r="J199" s="46" t="n">
        <f aca="false">IF(ISERROR(IF($I198&lt;0,TRUNC($I198*$P$7*$O199+$I198*$P$7*$Y199),0)),0,IF($I198&lt;0,TRUNC($I198*$P$7*$O199+$I198*$P$7*$Y199),0))</f>
        <v>0</v>
      </c>
      <c r="K199" s="46" t="n">
        <f aca="false">IF($B199=0,0,IF($C199&lt;-($J199+$K198),$J199+$K198+$C199,0))</f>
        <v>0</v>
      </c>
      <c r="L199" s="46" t="n">
        <f aca="false">IF($I199&gt;=0,$H199+$I199,$I199+$K199)</f>
        <v>0</v>
      </c>
      <c r="O199" s="60" t="n">
        <f aca="false">IF(AND(AND(MONTH($B198)=2,DAY($B198)=29),AND(MONTH($B199)=2,DAY($B199)=28),NOT(DATE(YEAR($B199),2,28)+2=DATE(YEAR($B199),3,1))),DATEDIF($B198,$B199,"Y")+1,DATEDIF($B198,$B199,"Y"))</f>
        <v>0</v>
      </c>
      <c r="P199" s="61" t="n">
        <f aca="false">$B199-$Q199</f>
        <v>0</v>
      </c>
      <c r="Q199" s="62" t="n">
        <f aca="false">IF(AND(AND(MONTH($B198)=2,DAY($B198)=29),NOT(DATE(YEAR($B198)+$O199,2,28)+2=DATE(YEAR($B198)+$O199,3,1))),DATE(YEAR($B198)+$O199,2,28),DATE(YEAR($B198)+$O199,MONTH($B198),DAY($B198)))</f>
        <v>0</v>
      </c>
      <c r="R199" s="63" t="str">
        <f aca="false">IF(DATE(YEAR($Q199),2,28)+2=DATE(YEAR($Q199),3,1),"閏年","平年")</f>
        <v>平年</v>
      </c>
      <c r="S199" s="64" t="n">
        <f aca="false">DATE(YEAR($Q199),12,31)</f>
        <v>1</v>
      </c>
      <c r="T199" s="65" t="str">
        <f aca="false">IF(DATE(YEAR($B199),2,28)+2=DATE(YEAR($B199),3,1),"閏年","平年")</f>
        <v>平年</v>
      </c>
      <c r="U199" s="66" t="n">
        <f aca="false">$P199/366</f>
        <v>0</v>
      </c>
      <c r="V199" s="66" t="n">
        <f aca="false">(($S199-$Q199)/366)+(($B199-$S199)/365)</f>
        <v>-7.48559023879035E-006</v>
      </c>
      <c r="W199" s="66" t="n">
        <f aca="false">(($S199-$Q199)/365)+(($B199-$S199)/366)</f>
        <v>7.48559023879035E-006</v>
      </c>
      <c r="X199" s="67" t="n">
        <f aca="false">$P199/365</f>
        <v>0</v>
      </c>
      <c r="Y199" s="68" t="n">
        <f aca="false">IF($R199="閏年",IF($T199="閏年",$U199,$V199),IF($T199="閏年",$W199,$X199))</f>
        <v>0</v>
      </c>
    </row>
    <row r="200" customFormat="false" ht="16.5" hidden="false" customHeight="true" outlineLevel="0" collapsed="false">
      <c r="A200" s="46" t="n">
        <f aca="false">A199+1</f>
        <v>194</v>
      </c>
      <c r="B200" s="81"/>
      <c r="C200" s="82"/>
      <c r="D200" s="82"/>
      <c r="E200" s="48" t="n">
        <f aca="false">E199</f>
        <v>0.18</v>
      </c>
      <c r="F200" s="46" t="n">
        <f aca="false">IF($B200=0,0,$B200-$B199)</f>
        <v>0</v>
      </c>
      <c r="G200" s="46" t="n">
        <f aca="false">IF(ISERROR(IF($I199&lt;=0,0,TRUNC($I199*$E199*$O200+$I199*$E199*$Y200))),0,IF($I199&lt;=0,0,TRUNC($I199*$E199*$O200+$I199*$E199*$Y200)))</f>
        <v>0</v>
      </c>
      <c r="H200" s="46" t="n">
        <f aca="false">IF($B200=0,0,IF($D200&lt;$G200+$H199,$G200+$H199-$D200,0))</f>
        <v>0</v>
      </c>
      <c r="I200" s="46" t="n">
        <f aca="false">IF($B200=0,0,IF($I199&lt;=0,IF($C200&gt;=-($J200+$K199),$I199+$C200+$J200+$K199-$D200,$I199-$D200),IF($D200&gt;=$G200+$H199,$I199+$C200+$G200+$H199-$D200,$I199+$C200)))</f>
        <v>0</v>
      </c>
      <c r="J200" s="46" t="n">
        <f aca="false">IF(ISERROR(IF($I199&lt;0,TRUNC($I199*$P$7*$O200+$I199*$P$7*$Y200),0)),0,IF($I199&lt;0,TRUNC($I199*$P$7*$O200+$I199*$P$7*$Y200),0))</f>
        <v>0</v>
      </c>
      <c r="K200" s="46" t="n">
        <f aca="false">IF($B200=0,0,IF($C200&lt;-($J200+$K199),$J200+$K199+$C200,0))</f>
        <v>0</v>
      </c>
      <c r="L200" s="46" t="n">
        <f aca="false">IF($I200&gt;=0,$H200+$I200,$I200+$K200)</f>
        <v>0</v>
      </c>
      <c r="O200" s="60" t="n">
        <f aca="false">IF(AND(AND(MONTH($B199)=2,DAY($B199)=29),AND(MONTH($B200)=2,DAY($B200)=28),NOT(DATE(YEAR($B200),2,28)+2=DATE(YEAR($B200),3,1))),DATEDIF($B199,$B200,"Y")+1,DATEDIF($B199,$B200,"Y"))</f>
        <v>0</v>
      </c>
      <c r="P200" s="61" t="n">
        <f aca="false">$B200-$Q200</f>
        <v>0</v>
      </c>
      <c r="Q200" s="62" t="n">
        <f aca="false">IF(AND(AND(MONTH($B199)=2,DAY($B199)=29),NOT(DATE(YEAR($B199)+$O200,2,28)+2=DATE(YEAR($B199)+$O200,3,1))),DATE(YEAR($B199)+$O200,2,28),DATE(YEAR($B199)+$O200,MONTH($B199),DAY($B199)))</f>
        <v>0</v>
      </c>
      <c r="R200" s="63" t="str">
        <f aca="false">IF(DATE(YEAR($Q200),2,28)+2=DATE(YEAR($Q200),3,1),"閏年","平年")</f>
        <v>平年</v>
      </c>
      <c r="S200" s="64" t="n">
        <f aca="false">DATE(YEAR($Q200),12,31)</f>
        <v>1</v>
      </c>
      <c r="T200" s="65" t="str">
        <f aca="false">IF(DATE(YEAR($B200),2,28)+2=DATE(YEAR($B200),3,1),"閏年","平年")</f>
        <v>平年</v>
      </c>
      <c r="U200" s="66" t="n">
        <f aca="false">$P200/366</f>
        <v>0</v>
      </c>
      <c r="V200" s="66" t="n">
        <f aca="false">(($S200-$Q200)/366)+(($B200-$S200)/365)</f>
        <v>-7.48559023879035E-006</v>
      </c>
      <c r="W200" s="66" t="n">
        <f aca="false">(($S200-$Q200)/365)+(($B200-$S200)/366)</f>
        <v>7.48559023879035E-006</v>
      </c>
      <c r="X200" s="67" t="n">
        <f aca="false">$P200/365</f>
        <v>0</v>
      </c>
      <c r="Y200" s="68" t="n">
        <f aca="false">IF($R200="閏年",IF($T200="閏年",$U200,$V200),IF($T200="閏年",$W200,$X200))</f>
        <v>0</v>
      </c>
    </row>
    <row r="201" customFormat="false" ht="16.5" hidden="false" customHeight="true" outlineLevel="0" collapsed="false">
      <c r="A201" s="46" t="n">
        <f aca="false">A200+1</f>
        <v>195</v>
      </c>
      <c r="B201" s="81"/>
      <c r="C201" s="82"/>
      <c r="D201" s="82"/>
      <c r="E201" s="48" t="n">
        <f aca="false">E200</f>
        <v>0.18</v>
      </c>
      <c r="F201" s="46" t="n">
        <f aca="false">IF($B201=0,0,$B201-$B200)</f>
        <v>0</v>
      </c>
      <c r="G201" s="46" t="n">
        <f aca="false">IF(ISERROR(IF($I200&lt;=0,0,TRUNC($I200*$E200*$O201+$I200*$E200*$Y201))),0,IF($I200&lt;=0,0,TRUNC($I200*$E200*$O201+$I200*$E200*$Y201)))</f>
        <v>0</v>
      </c>
      <c r="H201" s="46" t="n">
        <f aca="false">IF($B201=0,0,IF($D201&lt;$G201+$H200,$G201+$H200-$D201,0))</f>
        <v>0</v>
      </c>
      <c r="I201" s="46" t="n">
        <f aca="false">IF($B201=0,0,IF($I200&lt;=0,IF($C201&gt;=-($J201+$K200),$I200+$C201+$J201+$K200-$D201,$I200-$D201),IF($D201&gt;=$G201+$H200,$I200+$C201+$G201+$H200-$D201,$I200+$C201)))</f>
        <v>0</v>
      </c>
      <c r="J201" s="46" t="n">
        <f aca="false">IF(ISERROR(IF($I200&lt;0,TRUNC($I200*$P$7*$O201+$I200*$P$7*$Y201),0)),0,IF($I200&lt;0,TRUNC($I200*$P$7*$O201+$I200*$P$7*$Y201),0))</f>
        <v>0</v>
      </c>
      <c r="K201" s="46" t="n">
        <f aca="false">IF($B201=0,0,IF($C201&lt;-($J201+$K200),$J201+$K200+$C201,0))</f>
        <v>0</v>
      </c>
      <c r="L201" s="46" t="n">
        <f aca="false">IF($I201&gt;=0,$H201+$I201,$I201+$K201)</f>
        <v>0</v>
      </c>
      <c r="O201" s="60" t="n">
        <f aca="false">IF(AND(AND(MONTH($B200)=2,DAY($B200)=29),AND(MONTH($B201)=2,DAY($B201)=28),NOT(DATE(YEAR($B201),2,28)+2=DATE(YEAR($B201),3,1))),DATEDIF($B200,$B201,"Y")+1,DATEDIF($B200,$B201,"Y"))</f>
        <v>0</v>
      </c>
      <c r="P201" s="61" t="n">
        <f aca="false">$B201-$Q201</f>
        <v>0</v>
      </c>
      <c r="Q201" s="62" t="n">
        <f aca="false">IF(AND(AND(MONTH($B200)=2,DAY($B200)=29),NOT(DATE(YEAR($B200)+$O201,2,28)+2=DATE(YEAR($B200)+$O201,3,1))),DATE(YEAR($B200)+$O201,2,28),DATE(YEAR($B200)+$O201,MONTH($B200),DAY($B200)))</f>
        <v>0</v>
      </c>
      <c r="R201" s="63" t="str">
        <f aca="false">IF(DATE(YEAR($Q201),2,28)+2=DATE(YEAR($Q201),3,1),"閏年","平年")</f>
        <v>平年</v>
      </c>
      <c r="S201" s="64" t="n">
        <f aca="false">DATE(YEAR($Q201),12,31)</f>
        <v>1</v>
      </c>
      <c r="T201" s="65" t="str">
        <f aca="false">IF(DATE(YEAR($B201),2,28)+2=DATE(YEAR($B201),3,1),"閏年","平年")</f>
        <v>平年</v>
      </c>
      <c r="U201" s="66" t="n">
        <f aca="false">$P201/366</f>
        <v>0</v>
      </c>
      <c r="V201" s="66" t="n">
        <f aca="false">(($S201-$Q201)/366)+(($B201-$S201)/365)</f>
        <v>-7.48559023879035E-006</v>
      </c>
      <c r="W201" s="66" t="n">
        <f aca="false">(($S201-$Q201)/365)+(($B201-$S201)/366)</f>
        <v>7.48559023879035E-006</v>
      </c>
      <c r="X201" s="67" t="n">
        <f aca="false">$P201/365</f>
        <v>0</v>
      </c>
      <c r="Y201" s="68" t="n">
        <f aca="false">IF($R201="閏年",IF($T201="閏年",$U201,$V201),IF($T201="閏年",$W201,$X201))</f>
        <v>0</v>
      </c>
    </row>
    <row r="202" customFormat="false" ht="16.5" hidden="false" customHeight="true" outlineLevel="0" collapsed="false">
      <c r="A202" s="46" t="n">
        <f aca="false">A201+1</f>
        <v>196</v>
      </c>
      <c r="B202" s="81"/>
      <c r="C202" s="82"/>
      <c r="D202" s="82"/>
      <c r="E202" s="48" t="n">
        <f aca="false">E201</f>
        <v>0.18</v>
      </c>
      <c r="F202" s="46" t="n">
        <f aca="false">IF($B202=0,0,$B202-$B201)</f>
        <v>0</v>
      </c>
      <c r="G202" s="46" t="n">
        <f aca="false">IF(ISERROR(IF($I201&lt;=0,0,TRUNC($I201*$E201*$O202+$I201*$E201*$Y202))),0,IF($I201&lt;=0,0,TRUNC($I201*$E201*$O202+$I201*$E201*$Y202)))</f>
        <v>0</v>
      </c>
      <c r="H202" s="46" t="n">
        <f aca="false">IF($B202=0,0,IF($D202&lt;$G202+$H201,$G202+$H201-$D202,0))</f>
        <v>0</v>
      </c>
      <c r="I202" s="46" t="n">
        <f aca="false">IF($B202=0,0,IF($I201&lt;=0,IF($C202&gt;=-($J202+$K201),$I201+$C202+$J202+$K201-$D202,$I201-$D202),IF($D202&gt;=$G202+$H201,$I201+$C202+$G202+$H201-$D202,$I201+$C202)))</f>
        <v>0</v>
      </c>
      <c r="J202" s="46" t="n">
        <f aca="false">IF(ISERROR(IF($I201&lt;0,TRUNC($I201*$P$7*$O202+$I201*$P$7*$Y202),0)),0,IF($I201&lt;0,TRUNC($I201*$P$7*$O202+$I201*$P$7*$Y202),0))</f>
        <v>0</v>
      </c>
      <c r="K202" s="46" t="n">
        <f aca="false">IF($B202=0,0,IF($C202&lt;-($J202+$K201),$J202+$K201+$C202,0))</f>
        <v>0</v>
      </c>
      <c r="L202" s="46" t="n">
        <f aca="false">IF($I202&gt;=0,$H202+$I202,$I202+$K202)</f>
        <v>0</v>
      </c>
      <c r="O202" s="60" t="n">
        <f aca="false">IF(AND(AND(MONTH($B201)=2,DAY($B201)=29),AND(MONTH($B202)=2,DAY($B202)=28),NOT(DATE(YEAR($B202),2,28)+2=DATE(YEAR($B202),3,1))),DATEDIF($B201,$B202,"Y")+1,DATEDIF($B201,$B202,"Y"))</f>
        <v>0</v>
      </c>
      <c r="P202" s="61" t="n">
        <f aca="false">$B202-$Q202</f>
        <v>0</v>
      </c>
      <c r="Q202" s="62" t="n">
        <f aca="false">IF(AND(AND(MONTH($B201)=2,DAY($B201)=29),NOT(DATE(YEAR($B201)+$O202,2,28)+2=DATE(YEAR($B201)+$O202,3,1))),DATE(YEAR($B201)+$O202,2,28),DATE(YEAR($B201)+$O202,MONTH($B201),DAY($B201)))</f>
        <v>0</v>
      </c>
      <c r="R202" s="63" t="str">
        <f aca="false">IF(DATE(YEAR($Q202),2,28)+2=DATE(YEAR($Q202),3,1),"閏年","平年")</f>
        <v>平年</v>
      </c>
      <c r="S202" s="64" t="n">
        <f aca="false">DATE(YEAR($Q202),12,31)</f>
        <v>1</v>
      </c>
      <c r="T202" s="65" t="str">
        <f aca="false">IF(DATE(YEAR($B202),2,28)+2=DATE(YEAR($B202),3,1),"閏年","平年")</f>
        <v>平年</v>
      </c>
      <c r="U202" s="66" t="n">
        <f aca="false">$P202/366</f>
        <v>0</v>
      </c>
      <c r="V202" s="66" t="n">
        <f aca="false">(($S202-$Q202)/366)+(($B202-$S202)/365)</f>
        <v>-7.48559023879035E-006</v>
      </c>
      <c r="W202" s="66" t="n">
        <f aca="false">(($S202-$Q202)/365)+(($B202-$S202)/366)</f>
        <v>7.48559023879035E-006</v>
      </c>
      <c r="X202" s="67" t="n">
        <f aca="false">$P202/365</f>
        <v>0</v>
      </c>
      <c r="Y202" s="68" t="n">
        <f aca="false">IF($R202="閏年",IF($T202="閏年",$U202,$V202),IF($T202="閏年",$W202,$X202))</f>
        <v>0</v>
      </c>
    </row>
    <row r="203" customFormat="false" ht="16.5" hidden="false" customHeight="true" outlineLevel="0" collapsed="false">
      <c r="A203" s="46" t="n">
        <f aca="false">A202+1</f>
        <v>197</v>
      </c>
      <c r="B203" s="81"/>
      <c r="C203" s="82"/>
      <c r="D203" s="82"/>
      <c r="E203" s="48" t="n">
        <f aca="false">E202</f>
        <v>0.18</v>
      </c>
      <c r="F203" s="46" t="n">
        <f aca="false">IF($B203=0,0,$B203-$B202)</f>
        <v>0</v>
      </c>
      <c r="G203" s="46" t="n">
        <f aca="false">IF(ISERROR(IF($I202&lt;=0,0,TRUNC($I202*$E202*$O203+$I202*$E202*$Y203))),0,IF($I202&lt;=0,0,TRUNC($I202*$E202*$O203+$I202*$E202*$Y203)))</f>
        <v>0</v>
      </c>
      <c r="H203" s="46" t="n">
        <f aca="false">IF($B203=0,0,IF($D203&lt;$G203+$H202,$G203+$H202-$D203,0))</f>
        <v>0</v>
      </c>
      <c r="I203" s="46" t="n">
        <f aca="false">IF($B203=0,0,IF($I202&lt;=0,IF($C203&gt;=-($J203+$K202),$I202+$C203+$J203+$K202-$D203,$I202-$D203),IF($D203&gt;=$G203+$H202,$I202+$C203+$G203+$H202-$D203,$I202+$C203)))</f>
        <v>0</v>
      </c>
      <c r="J203" s="46" t="n">
        <f aca="false">IF(ISERROR(IF($I202&lt;0,TRUNC($I202*$P$7*$O203+$I202*$P$7*$Y203),0)),0,IF($I202&lt;0,TRUNC($I202*$P$7*$O203+$I202*$P$7*$Y203),0))</f>
        <v>0</v>
      </c>
      <c r="K203" s="46" t="n">
        <f aca="false">IF($B203=0,0,IF($C203&lt;-($J203+$K202),$J203+$K202+$C203,0))</f>
        <v>0</v>
      </c>
      <c r="L203" s="46" t="n">
        <f aca="false">IF($I203&gt;=0,$H203+$I203,$I203+$K203)</f>
        <v>0</v>
      </c>
      <c r="O203" s="60" t="n">
        <f aca="false">IF(AND(AND(MONTH($B202)=2,DAY($B202)=29),AND(MONTH($B203)=2,DAY($B203)=28),NOT(DATE(YEAR($B203),2,28)+2=DATE(YEAR($B203),3,1))),DATEDIF($B202,$B203,"Y")+1,DATEDIF($B202,$B203,"Y"))</f>
        <v>0</v>
      </c>
      <c r="P203" s="61" t="n">
        <f aca="false">$B203-$Q203</f>
        <v>0</v>
      </c>
      <c r="Q203" s="62" t="n">
        <f aca="false">IF(AND(AND(MONTH($B202)=2,DAY($B202)=29),NOT(DATE(YEAR($B202)+$O203,2,28)+2=DATE(YEAR($B202)+$O203,3,1))),DATE(YEAR($B202)+$O203,2,28),DATE(YEAR($B202)+$O203,MONTH($B202),DAY($B202)))</f>
        <v>0</v>
      </c>
      <c r="R203" s="63" t="str">
        <f aca="false">IF(DATE(YEAR($Q203),2,28)+2=DATE(YEAR($Q203),3,1),"閏年","平年")</f>
        <v>平年</v>
      </c>
      <c r="S203" s="64" t="n">
        <f aca="false">DATE(YEAR($Q203),12,31)</f>
        <v>1</v>
      </c>
      <c r="T203" s="65" t="str">
        <f aca="false">IF(DATE(YEAR($B203),2,28)+2=DATE(YEAR($B203),3,1),"閏年","平年")</f>
        <v>平年</v>
      </c>
      <c r="U203" s="66" t="n">
        <f aca="false">$P203/366</f>
        <v>0</v>
      </c>
      <c r="V203" s="66" t="n">
        <f aca="false">(($S203-$Q203)/366)+(($B203-$S203)/365)</f>
        <v>-7.48559023879035E-006</v>
      </c>
      <c r="W203" s="66" t="n">
        <f aca="false">(($S203-$Q203)/365)+(($B203-$S203)/366)</f>
        <v>7.48559023879035E-006</v>
      </c>
      <c r="X203" s="67" t="n">
        <f aca="false">$P203/365</f>
        <v>0</v>
      </c>
      <c r="Y203" s="68" t="n">
        <f aca="false">IF($R203="閏年",IF($T203="閏年",$U203,$V203),IF($T203="閏年",$W203,$X203))</f>
        <v>0</v>
      </c>
    </row>
    <row r="204" customFormat="false" ht="16.5" hidden="false" customHeight="true" outlineLevel="0" collapsed="false">
      <c r="A204" s="46" t="n">
        <f aca="false">A203+1</f>
        <v>198</v>
      </c>
      <c r="B204" s="81"/>
      <c r="C204" s="82"/>
      <c r="D204" s="82"/>
      <c r="E204" s="48" t="n">
        <f aca="false">E203</f>
        <v>0.18</v>
      </c>
      <c r="F204" s="46" t="n">
        <f aca="false">IF($B204=0,0,$B204-$B203)</f>
        <v>0</v>
      </c>
      <c r="G204" s="46" t="n">
        <f aca="false">IF(ISERROR(IF($I203&lt;=0,0,TRUNC($I203*$E203*$O204+$I203*$E203*$Y204))),0,IF($I203&lt;=0,0,TRUNC($I203*$E203*$O204+$I203*$E203*$Y204)))</f>
        <v>0</v>
      </c>
      <c r="H204" s="46" t="n">
        <f aca="false">IF($B204=0,0,IF($D204&lt;$G204+$H203,$G204+$H203-$D204,0))</f>
        <v>0</v>
      </c>
      <c r="I204" s="46" t="n">
        <f aca="false">IF($B204=0,0,IF($I203&lt;=0,IF($C204&gt;=-($J204+$K203),$I203+$C204+$J204+$K203-$D204,$I203-$D204),IF($D204&gt;=$G204+$H203,$I203+$C204+$G204+$H203-$D204,$I203+$C204)))</f>
        <v>0</v>
      </c>
      <c r="J204" s="46" t="n">
        <f aca="false">IF(ISERROR(IF($I203&lt;0,TRUNC($I203*$P$7*$O204+$I203*$P$7*$Y204),0)),0,IF($I203&lt;0,TRUNC($I203*$P$7*$O204+$I203*$P$7*$Y204),0))</f>
        <v>0</v>
      </c>
      <c r="K204" s="46" t="n">
        <f aca="false">IF($B204=0,0,IF($C204&lt;-($J204+$K203),$J204+$K203+$C204,0))</f>
        <v>0</v>
      </c>
      <c r="L204" s="46" t="n">
        <f aca="false">IF($I204&gt;=0,$H204+$I204,$I204+$K204)</f>
        <v>0</v>
      </c>
      <c r="O204" s="60" t="n">
        <f aca="false">IF(AND(AND(MONTH($B203)=2,DAY($B203)=29),AND(MONTH($B204)=2,DAY($B204)=28),NOT(DATE(YEAR($B204),2,28)+2=DATE(YEAR($B204),3,1))),DATEDIF($B203,$B204,"Y")+1,DATEDIF($B203,$B204,"Y"))</f>
        <v>0</v>
      </c>
      <c r="P204" s="61" t="n">
        <f aca="false">$B204-$Q204</f>
        <v>0</v>
      </c>
      <c r="Q204" s="62" t="n">
        <f aca="false">IF(AND(AND(MONTH($B203)=2,DAY($B203)=29),NOT(DATE(YEAR($B203)+$O204,2,28)+2=DATE(YEAR($B203)+$O204,3,1))),DATE(YEAR($B203)+$O204,2,28),DATE(YEAR($B203)+$O204,MONTH($B203),DAY($B203)))</f>
        <v>0</v>
      </c>
      <c r="R204" s="63" t="str">
        <f aca="false">IF(DATE(YEAR($Q204),2,28)+2=DATE(YEAR($Q204),3,1),"閏年","平年")</f>
        <v>平年</v>
      </c>
      <c r="S204" s="64" t="n">
        <f aca="false">DATE(YEAR($Q204),12,31)</f>
        <v>1</v>
      </c>
      <c r="T204" s="65" t="str">
        <f aca="false">IF(DATE(YEAR($B204),2,28)+2=DATE(YEAR($B204),3,1),"閏年","平年")</f>
        <v>平年</v>
      </c>
      <c r="U204" s="66" t="n">
        <f aca="false">$P204/366</f>
        <v>0</v>
      </c>
      <c r="V204" s="66" t="n">
        <f aca="false">(($S204-$Q204)/366)+(($B204-$S204)/365)</f>
        <v>-7.48559023879035E-006</v>
      </c>
      <c r="W204" s="66" t="n">
        <f aca="false">(($S204-$Q204)/365)+(($B204-$S204)/366)</f>
        <v>7.48559023879035E-006</v>
      </c>
      <c r="X204" s="67" t="n">
        <f aca="false">$P204/365</f>
        <v>0</v>
      </c>
      <c r="Y204" s="68" t="n">
        <f aca="false">IF($R204="閏年",IF($T204="閏年",$U204,$V204),IF($T204="閏年",$W204,$X204))</f>
        <v>0</v>
      </c>
    </row>
    <row r="205" customFormat="false" ht="16.5" hidden="false" customHeight="true" outlineLevel="0" collapsed="false">
      <c r="A205" s="46" t="n">
        <f aca="false">A204+1</f>
        <v>199</v>
      </c>
      <c r="B205" s="81"/>
      <c r="C205" s="82"/>
      <c r="D205" s="82"/>
      <c r="E205" s="48" t="n">
        <f aca="false">E204</f>
        <v>0.18</v>
      </c>
      <c r="F205" s="46" t="n">
        <f aca="false">IF($B205=0,0,$B205-$B204)</f>
        <v>0</v>
      </c>
      <c r="G205" s="46" t="n">
        <f aca="false">IF(ISERROR(IF($I204&lt;=0,0,TRUNC($I204*$E204*$O205+$I204*$E204*$Y205))),0,IF($I204&lt;=0,0,TRUNC($I204*$E204*$O205+$I204*$E204*$Y205)))</f>
        <v>0</v>
      </c>
      <c r="H205" s="46" t="n">
        <f aca="false">IF($B205=0,0,IF($D205&lt;$G205+$H204,$G205+$H204-$D205,0))</f>
        <v>0</v>
      </c>
      <c r="I205" s="46" t="n">
        <f aca="false">IF($B205=0,0,IF($I204&lt;=0,IF($C205&gt;=-($J205+$K204),$I204+$C205+$J205+$K204-$D205,$I204-$D205),IF($D205&gt;=$G205+$H204,$I204+$C205+$G205+$H204-$D205,$I204+$C205)))</f>
        <v>0</v>
      </c>
      <c r="J205" s="46" t="n">
        <f aca="false">IF(ISERROR(IF($I204&lt;0,TRUNC($I204*$P$7*$O205+$I204*$P$7*$Y205),0)),0,IF($I204&lt;0,TRUNC($I204*$P$7*$O205+$I204*$P$7*$Y205),0))</f>
        <v>0</v>
      </c>
      <c r="K205" s="46" t="n">
        <f aca="false">IF($B205=0,0,IF($C205&lt;-($J205+$K204),$J205+$K204+$C205,0))</f>
        <v>0</v>
      </c>
      <c r="L205" s="46" t="n">
        <f aca="false">IF($I205&gt;=0,$H205+$I205,$I205+$K205)</f>
        <v>0</v>
      </c>
      <c r="O205" s="60" t="n">
        <f aca="false">IF(AND(AND(MONTH($B204)=2,DAY($B204)=29),AND(MONTH($B205)=2,DAY($B205)=28),NOT(DATE(YEAR($B205),2,28)+2=DATE(YEAR($B205),3,1))),DATEDIF($B204,$B205,"Y")+1,DATEDIF($B204,$B205,"Y"))</f>
        <v>0</v>
      </c>
      <c r="P205" s="61" t="n">
        <f aca="false">$B205-$Q205</f>
        <v>0</v>
      </c>
      <c r="Q205" s="62" t="n">
        <f aca="false">IF(AND(AND(MONTH($B204)=2,DAY($B204)=29),NOT(DATE(YEAR($B204)+$O205,2,28)+2=DATE(YEAR($B204)+$O205,3,1))),DATE(YEAR($B204)+$O205,2,28),DATE(YEAR($B204)+$O205,MONTH($B204),DAY($B204)))</f>
        <v>0</v>
      </c>
      <c r="R205" s="63" t="str">
        <f aca="false">IF(DATE(YEAR($Q205),2,28)+2=DATE(YEAR($Q205),3,1),"閏年","平年")</f>
        <v>平年</v>
      </c>
      <c r="S205" s="64" t="n">
        <f aca="false">DATE(YEAR($Q205),12,31)</f>
        <v>1</v>
      </c>
      <c r="T205" s="65" t="str">
        <f aca="false">IF(DATE(YEAR($B205),2,28)+2=DATE(YEAR($B205),3,1),"閏年","平年")</f>
        <v>平年</v>
      </c>
      <c r="U205" s="66" t="n">
        <f aca="false">$P205/366</f>
        <v>0</v>
      </c>
      <c r="V205" s="66" t="n">
        <f aca="false">(($S205-$Q205)/366)+(($B205-$S205)/365)</f>
        <v>-7.48559023879035E-006</v>
      </c>
      <c r="W205" s="66" t="n">
        <f aca="false">(($S205-$Q205)/365)+(($B205-$S205)/366)</f>
        <v>7.48559023879035E-006</v>
      </c>
      <c r="X205" s="67" t="n">
        <f aca="false">$P205/365</f>
        <v>0</v>
      </c>
      <c r="Y205" s="68" t="n">
        <f aca="false">IF($R205="閏年",IF($T205="閏年",$U205,$V205),IF($T205="閏年",$W205,$X205))</f>
        <v>0</v>
      </c>
    </row>
    <row r="206" customFormat="false" ht="16.5" hidden="false" customHeight="true" outlineLevel="0" collapsed="false">
      <c r="A206" s="46" t="n">
        <f aca="false">A205+1</f>
        <v>200</v>
      </c>
      <c r="B206" s="81"/>
      <c r="C206" s="82"/>
      <c r="D206" s="82"/>
      <c r="E206" s="48" t="n">
        <f aca="false">E205</f>
        <v>0.18</v>
      </c>
      <c r="F206" s="46" t="n">
        <f aca="false">IF($B206=0,0,$B206-$B205)</f>
        <v>0</v>
      </c>
      <c r="G206" s="46" t="n">
        <f aca="false">IF(ISERROR(IF($I205&lt;=0,0,TRUNC($I205*$E205*$O206+$I205*$E205*$Y206))),0,IF($I205&lt;=0,0,TRUNC($I205*$E205*$O206+$I205*$E205*$Y206)))</f>
        <v>0</v>
      </c>
      <c r="H206" s="46" t="n">
        <f aca="false">IF($B206=0,0,IF($D206&lt;$G206+$H205,$G206+$H205-$D206,0))</f>
        <v>0</v>
      </c>
      <c r="I206" s="46" t="n">
        <f aca="false">IF($B206=0,0,IF($I205&lt;=0,IF($C206&gt;=-($J206+$K205),$I205+$C206+$J206+$K205-$D206,$I205-$D206),IF($D206&gt;=$G206+$H205,$I205+$C206+$G206+$H205-$D206,$I205+$C206)))</f>
        <v>0</v>
      </c>
      <c r="J206" s="46" t="n">
        <f aca="false">IF(ISERROR(IF($I205&lt;0,TRUNC($I205*$P$7*$O206+$I205*$P$7*$Y206),0)),0,IF($I205&lt;0,TRUNC($I205*$P$7*$O206+$I205*$P$7*$Y206),0))</f>
        <v>0</v>
      </c>
      <c r="K206" s="46" t="n">
        <f aca="false">IF($B206=0,0,IF($C206&lt;-($J206+$K205),$J206+$K205+$C206,0))</f>
        <v>0</v>
      </c>
      <c r="L206" s="46" t="n">
        <f aca="false">IF($I206&gt;=0,$H206+$I206,$I206+$K206)</f>
        <v>0</v>
      </c>
      <c r="O206" s="60" t="n">
        <f aca="false">IF(AND(AND(MONTH($B205)=2,DAY($B205)=29),AND(MONTH($B206)=2,DAY($B206)=28),NOT(DATE(YEAR($B206),2,28)+2=DATE(YEAR($B206),3,1))),DATEDIF($B205,$B206,"Y")+1,DATEDIF($B205,$B206,"Y"))</f>
        <v>0</v>
      </c>
      <c r="P206" s="61" t="n">
        <f aca="false">$B206-$Q206</f>
        <v>0</v>
      </c>
      <c r="Q206" s="62" t="n">
        <f aca="false">IF(AND(AND(MONTH($B205)=2,DAY($B205)=29),NOT(DATE(YEAR($B205)+$O206,2,28)+2=DATE(YEAR($B205)+$O206,3,1))),DATE(YEAR($B205)+$O206,2,28),DATE(YEAR($B205)+$O206,MONTH($B205),DAY($B205)))</f>
        <v>0</v>
      </c>
      <c r="R206" s="63" t="str">
        <f aca="false">IF(DATE(YEAR($Q206),2,28)+2=DATE(YEAR($Q206),3,1),"閏年","平年")</f>
        <v>平年</v>
      </c>
      <c r="S206" s="64" t="n">
        <f aca="false">DATE(YEAR($Q206),12,31)</f>
        <v>1</v>
      </c>
      <c r="T206" s="65" t="str">
        <f aca="false">IF(DATE(YEAR($B206),2,28)+2=DATE(YEAR($B206),3,1),"閏年","平年")</f>
        <v>平年</v>
      </c>
      <c r="U206" s="66" t="n">
        <f aca="false">$P206/366</f>
        <v>0</v>
      </c>
      <c r="V206" s="66" t="n">
        <f aca="false">(($S206-$Q206)/366)+(($B206-$S206)/365)</f>
        <v>-7.48559023879035E-006</v>
      </c>
      <c r="W206" s="66" t="n">
        <f aca="false">(($S206-$Q206)/365)+(($B206-$S206)/366)</f>
        <v>7.48559023879035E-006</v>
      </c>
      <c r="X206" s="67" t="n">
        <f aca="false">$P206/365</f>
        <v>0</v>
      </c>
      <c r="Y206" s="68" t="n">
        <f aca="false">IF($R206="閏年",IF($T206="閏年",$U206,$V206),IF($T206="閏年",$W206,$X206))</f>
        <v>0</v>
      </c>
    </row>
    <row r="207" customFormat="false" ht="16.5" hidden="false" customHeight="true" outlineLevel="0" collapsed="false">
      <c r="A207" s="46" t="n">
        <f aca="false">A206+1</f>
        <v>201</v>
      </c>
      <c r="B207" s="81"/>
      <c r="C207" s="82"/>
      <c r="D207" s="82"/>
      <c r="E207" s="48" t="n">
        <f aca="false">E206</f>
        <v>0.18</v>
      </c>
      <c r="F207" s="46" t="n">
        <f aca="false">IF($B207=0,0,$B207-$B206)</f>
        <v>0</v>
      </c>
      <c r="G207" s="46" t="n">
        <f aca="false">IF(ISERROR(IF($I206&lt;=0,0,TRUNC($I206*$E206*$O207+$I206*$E206*$Y207))),0,IF($I206&lt;=0,0,TRUNC($I206*$E206*$O207+$I206*$E206*$Y207)))</f>
        <v>0</v>
      </c>
      <c r="H207" s="46" t="n">
        <f aca="false">IF($B207=0,0,IF($D207&lt;$G207+$H206,$G207+$H206-$D207,0))</f>
        <v>0</v>
      </c>
      <c r="I207" s="46" t="n">
        <f aca="false">IF($B207=0,0,IF($I206&lt;=0,IF($C207&gt;=-($J207+$K206),$I206+$C207+$J207+$K206-$D207,$I206-$D207),IF($D207&gt;=$G207+$H206,$I206+$C207+$G207+$H206-$D207,$I206+$C207)))</f>
        <v>0</v>
      </c>
      <c r="J207" s="46" t="n">
        <f aca="false">IF(ISERROR(IF($I206&lt;0,TRUNC($I206*$P$7*$O207+$I206*$P$7*$Y207),0)),0,IF($I206&lt;0,TRUNC($I206*$P$7*$O207+$I206*$P$7*$Y207),0))</f>
        <v>0</v>
      </c>
      <c r="K207" s="46" t="n">
        <f aca="false">IF($B207=0,0,IF($C207&lt;-($J207+$K206),$J207+$K206+$C207,0))</f>
        <v>0</v>
      </c>
      <c r="L207" s="46" t="n">
        <f aca="false">IF($I207&gt;=0,$H207+$I207,$I207+$K207)</f>
        <v>0</v>
      </c>
      <c r="O207" s="60" t="n">
        <f aca="false">IF(AND(AND(MONTH($B206)=2,DAY($B206)=29),AND(MONTH($B207)=2,DAY($B207)=28),NOT(DATE(YEAR($B207),2,28)+2=DATE(YEAR($B207),3,1))),DATEDIF($B206,$B207,"Y")+1,DATEDIF($B206,$B207,"Y"))</f>
        <v>0</v>
      </c>
      <c r="P207" s="61" t="n">
        <f aca="false">$B207-$Q207</f>
        <v>0</v>
      </c>
      <c r="Q207" s="62" t="n">
        <f aca="false">IF(AND(AND(MONTH($B206)=2,DAY($B206)=29),NOT(DATE(YEAR($B206)+$O207,2,28)+2=DATE(YEAR($B206)+$O207,3,1))),DATE(YEAR($B206)+$O207,2,28),DATE(YEAR($B206)+$O207,MONTH($B206),DAY($B206)))</f>
        <v>0</v>
      </c>
      <c r="R207" s="63" t="str">
        <f aca="false">IF(DATE(YEAR($Q207),2,28)+2=DATE(YEAR($Q207),3,1),"閏年","平年")</f>
        <v>平年</v>
      </c>
      <c r="S207" s="64" t="n">
        <f aca="false">DATE(YEAR($Q207),12,31)</f>
        <v>1</v>
      </c>
      <c r="T207" s="65" t="str">
        <f aca="false">IF(DATE(YEAR($B207),2,28)+2=DATE(YEAR($B207),3,1),"閏年","平年")</f>
        <v>平年</v>
      </c>
      <c r="U207" s="66" t="n">
        <f aca="false">$P207/366</f>
        <v>0</v>
      </c>
      <c r="V207" s="66" t="n">
        <f aca="false">(($S207-$Q207)/366)+(($B207-$S207)/365)</f>
        <v>-7.48559023879035E-006</v>
      </c>
      <c r="W207" s="66" t="n">
        <f aca="false">(($S207-$Q207)/365)+(($B207-$S207)/366)</f>
        <v>7.48559023879035E-006</v>
      </c>
      <c r="X207" s="67" t="n">
        <f aca="false">$P207/365</f>
        <v>0</v>
      </c>
      <c r="Y207" s="68" t="n">
        <f aca="false">IF($R207="閏年",IF($T207="閏年",$U207,$V207),IF($T207="閏年",$W207,$X207))</f>
        <v>0</v>
      </c>
    </row>
    <row r="208" customFormat="false" ht="16.5" hidden="false" customHeight="true" outlineLevel="0" collapsed="false">
      <c r="A208" s="46" t="n">
        <f aca="false">A207+1</f>
        <v>202</v>
      </c>
      <c r="B208" s="81"/>
      <c r="C208" s="82"/>
      <c r="D208" s="82"/>
      <c r="E208" s="48" t="n">
        <f aca="false">E207</f>
        <v>0.18</v>
      </c>
      <c r="F208" s="46" t="n">
        <f aca="false">IF($B208=0,0,$B208-$B207)</f>
        <v>0</v>
      </c>
      <c r="G208" s="46" t="n">
        <f aca="false">IF(ISERROR(IF($I207&lt;=0,0,TRUNC($I207*$E207*$O208+$I207*$E207*$Y208))),0,IF($I207&lt;=0,0,TRUNC($I207*$E207*$O208+$I207*$E207*$Y208)))</f>
        <v>0</v>
      </c>
      <c r="H208" s="46" t="n">
        <f aca="false">IF($B208=0,0,IF($D208&lt;$G208+$H207,$G208+$H207-$D208,0))</f>
        <v>0</v>
      </c>
      <c r="I208" s="46" t="n">
        <f aca="false">IF($B208=0,0,IF($I207&lt;=0,IF($C208&gt;=-($J208+$K207),$I207+$C208+$J208+$K207-$D208,$I207-$D208),IF($D208&gt;=$G208+$H207,$I207+$C208+$G208+$H207-$D208,$I207+$C208)))</f>
        <v>0</v>
      </c>
      <c r="J208" s="46" t="n">
        <f aca="false">IF(ISERROR(IF($I207&lt;0,TRUNC($I207*$P$7*$O208+$I207*$P$7*$Y208),0)),0,IF($I207&lt;0,TRUNC($I207*$P$7*$O208+$I207*$P$7*$Y208),0))</f>
        <v>0</v>
      </c>
      <c r="K208" s="46" t="n">
        <f aca="false">IF($B208=0,0,IF($C208&lt;-($J208+$K207),$J208+$K207+$C208,0))</f>
        <v>0</v>
      </c>
      <c r="L208" s="46" t="n">
        <f aca="false">IF($I208&gt;=0,$H208+$I208,$I208+$K208)</f>
        <v>0</v>
      </c>
      <c r="O208" s="60" t="n">
        <f aca="false">IF(AND(AND(MONTH($B207)=2,DAY($B207)=29),AND(MONTH($B208)=2,DAY($B208)=28),NOT(DATE(YEAR($B208),2,28)+2=DATE(YEAR($B208),3,1))),DATEDIF($B207,$B208,"Y")+1,DATEDIF($B207,$B208,"Y"))</f>
        <v>0</v>
      </c>
      <c r="P208" s="61" t="n">
        <f aca="false">$B208-$Q208</f>
        <v>0</v>
      </c>
      <c r="Q208" s="62" t="n">
        <f aca="false">IF(AND(AND(MONTH($B207)=2,DAY($B207)=29),NOT(DATE(YEAR($B207)+$O208,2,28)+2=DATE(YEAR($B207)+$O208,3,1))),DATE(YEAR($B207)+$O208,2,28),DATE(YEAR($B207)+$O208,MONTH($B207),DAY($B207)))</f>
        <v>0</v>
      </c>
      <c r="R208" s="63" t="str">
        <f aca="false">IF(DATE(YEAR($Q208),2,28)+2=DATE(YEAR($Q208),3,1),"閏年","平年")</f>
        <v>平年</v>
      </c>
      <c r="S208" s="64" t="n">
        <f aca="false">DATE(YEAR($Q208),12,31)</f>
        <v>1</v>
      </c>
      <c r="T208" s="65" t="str">
        <f aca="false">IF(DATE(YEAR($B208),2,28)+2=DATE(YEAR($B208),3,1),"閏年","平年")</f>
        <v>平年</v>
      </c>
      <c r="U208" s="66" t="n">
        <f aca="false">$P208/366</f>
        <v>0</v>
      </c>
      <c r="V208" s="66" t="n">
        <f aca="false">(($S208-$Q208)/366)+(($B208-$S208)/365)</f>
        <v>-7.48559023879035E-006</v>
      </c>
      <c r="W208" s="66" t="n">
        <f aca="false">(($S208-$Q208)/365)+(($B208-$S208)/366)</f>
        <v>7.48559023879035E-006</v>
      </c>
      <c r="X208" s="67" t="n">
        <f aca="false">$P208/365</f>
        <v>0</v>
      </c>
      <c r="Y208" s="68" t="n">
        <f aca="false">IF($R208="閏年",IF($T208="閏年",$U208,$V208),IF($T208="閏年",$W208,$X208))</f>
        <v>0</v>
      </c>
    </row>
    <row r="209" customFormat="false" ht="16.5" hidden="false" customHeight="true" outlineLevel="0" collapsed="false">
      <c r="A209" s="46" t="n">
        <f aca="false">A208+1</f>
        <v>203</v>
      </c>
      <c r="B209" s="81"/>
      <c r="C209" s="82"/>
      <c r="D209" s="82"/>
      <c r="E209" s="48" t="n">
        <f aca="false">E208</f>
        <v>0.18</v>
      </c>
      <c r="F209" s="46" t="n">
        <f aca="false">IF($B209=0,0,$B209-$B208)</f>
        <v>0</v>
      </c>
      <c r="G209" s="46" t="n">
        <f aca="false">IF(ISERROR(IF($I208&lt;=0,0,TRUNC($I208*$E208*$O209+$I208*$E208*$Y209))),0,IF($I208&lt;=0,0,TRUNC($I208*$E208*$O209+$I208*$E208*$Y209)))</f>
        <v>0</v>
      </c>
      <c r="H209" s="46" t="n">
        <f aca="false">IF($B209=0,0,IF($D209&lt;$G209+$H208,$G209+$H208-$D209,0))</f>
        <v>0</v>
      </c>
      <c r="I209" s="46" t="n">
        <f aca="false">IF($B209=0,0,IF($I208&lt;=0,IF($C209&gt;=-($J209+$K208),$I208+$C209+$J209+$K208-$D209,$I208-$D209),IF($D209&gt;=$G209+$H208,$I208+$C209+$G209+$H208-$D209,$I208+$C209)))</f>
        <v>0</v>
      </c>
      <c r="J209" s="46" t="n">
        <f aca="false">IF(ISERROR(IF($I208&lt;0,TRUNC($I208*$P$7*$O209+$I208*$P$7*$Y209),0)),0,IF($I208&lt;0,TRUNC($I208*$P$7*$O209+$I208*$P$7*$Y209),0))</f>
        <v>0</v>
      </c>
      <c r="K209" s="46" t="n">
        <f aca="false">IF($B209=0,0,IF($C209&lt;-($J209+$K208),$J209+$K208+$C209,0))</f>
        <v>0</v>
      </c>
      <c r="L209" s="46" t="n">
        <f aca="false">IF($I209&gt;=0,$H209+$I209,$I209+$K209)</f>
        <v>0</v>
      </c>
      <c r="O209" s="60" t="n">
        <f aca="false">IF(AND(AND(MONTH($B208)=2,DAY($B208)=29),AND(MONTH($B209)=2,DAY($B209)=28),NOT(DATE(YEAR($B209),2,28)+2=DATE(YEAR($B209),3,1))),DATEDIF($B208,$B209,"Y")+1,DATEDIF($B208,$B209,"Y"))</f>
        <v>0</v>
      </c>
      <c r="P209" s="61" t="n">
        <f aca="false">$B209-$Q209</f>
        <v>0</v>
      </c>
      <c r="Q209" s="62" t="n">
        <f aca="false">IF(AND(AND(MONTH($B208)=2,DAY($B208)=29),NOT(DATE(YEAR($B208)+$O209,2,28)+2=DATE(YEAR($B208)+$O209,3,1))),DATE(YEAR($B208)+$O209,2,28),DATE(YEAR($B208)+$O209,MONTH($B208),DAY($B208)))</f>
        <v>0</v>
      </c>
      <c r="R209" s="63" t="str">
        <f aca="false">IF(DATE(YEAR($Q209),2,28)+2=DATE(YEAR($Q209),3,1),"閏年","平年")</f>
        <v>平年</v>
      </c>
      <c r="S209" s="64" t="n">
        <f aca="false">DATE(YEAR($Q209),12,31)</f>
        <v>1</v>
      </c>
      <c r="T209" s="65" t="str">
        <f aca="false">IF(DATE(YEAR($B209),2,28)+2=DATE(YEAR($B209),3,1),"閏年","平年")</f>
        <v>平年</v>
      </c>
      <c r="U209" s="66" t="n">
        <f aca="false">$P209/366</f>
        <v>0</v>
      </c>
      <c r="V209" s="66" t="n">
        <f aca="false">(($S209-$Q209)/366)+(($B209-$S209)/365)</f>
        <v>-7.48559023879035E-006</v>
      </c>
      <c r="W209" s="66" t="n">
        <f aca="false">(($S209-$Q209)/365)+(($B209-$S209)/366)</f>
        <v>7.48559023879035E-006</v>
      </c>
      <c r="X209" s="67" t="n">
        <f aca="false">$P209/365</f>
        <v>0</v>
      </c>
      <c r="Y209" s="68" t="n">
        <f aca="false">IF($R209="閏年",IF($T209="閏年",$U209,$V209),IF($T209="閏年",$W209,$X209))</f>
        <v>0</v>
      </c>
    </row>
    <row r="210" customFormat="false" ht="16.5" hidden="false" customHeight="true" outlineLevel="0" collapsed="false">
      <c r="A210" s="46" t="n">
        <f aca="false">A209+1</f>
        <v>204</v>
      </c>
      <c r="B210" s="81"/>
      <c r="C210" s="82"/>
      <c r="D210" s="82"/>
      <c r="E210" s="48" t="n">
        <f aca="false">E209</f>
        <v>0.18</v>
      </c>
      <c r="F210" s="46" t="n">
        <f aca="false">IF($B210=0,0,$B210-$B209)</f>
        <v>0</v>
      </c>
      <c r="G210" s="46" t="n">
        <f aca="false">IF(ISERROR(IF($I209&lt;=0,0,TRUNC($I209*$E209*$O210+$I209*$E209*$Y210))),0,IF($I209&lt;=0,0,TRUNC($I209*$E209*$O210+$I209*$E209*$Y210)))</f>
        <v>0</v>
      </c>
      <c r="H210" s="46" t="n">
        <f aca="false">IF($B210=0,0,IF($D210&lt;$G210+$H209,$G210+$H209-$D210,0))</f>
        <v>0</v>
      </c>
      <c r="I210" s="46" t="n">
        <f aca="false">IF($B210=0,0,IF($I209&lt;=0,IF($C210&gt;=-($J210+$K209),$I209+$C210+$J210+$K209-$D210,$I209-$D210),IF($D210&gt;=$G210+$H209,$I209+$C210+$G210+$H209-$D210,$I209+$C210)))</f>
        <v>0</v>
      </c>
      <c r="J210" s="46" t="n">
        <f aca="false">IF(ISERROR(IF($I209&lt;0,TRUNC($I209*$P$7*$O210+$I209*$P$7*$Y210),0)),0,IF($I209&lt;0,TRUNC($I209*$P$7*$O210+$I209*$P$7*$Y210),0))</f>
        <v>0</v>
      </c>
      <c r="K210" s="46" t="n">
        <f aca="false">IF($B210=0,0,IF($C210&lt;-($J210+$K209),$J210+$K209+$C210,0))</f>
        <v>0</v>
      </c>
      <c r="L210" s="46" t="n">
        <f aca="false">IF($I210&gt;=0,$H210+$I210,$I210+$K210)</f>
        <v>0</v>
      </c>
      <c r="O210" s="60" t="n">
        <f aca="false">IF(AND(AND(MONTH($B209)=2,DAY($B209)=29),AND(MONTH($B210)=2,DAY($B210)=28),NOT(DATE(YEAR($B210),2,28)+2=DATE(YEAR($B210),3,1))),DATEDIF($B209,$B210,"Y")+1,DATEDIF($B209,$B210,"Y"))</f>
        <v>0</v>
      </c>
      <c r="P210" s="61" t="n">
        <f aca="false">$B210-$Q210</f>
        <v>0</v>
      </c>
      <c r="Q210" s="62" t="n">
        <f aca="false">IF(AND(AND(MONTH($B209)=2,DAY($B209)=29),NOT(DATE(YEAR($B209)+$O210,2,28)+2=DATE(YEAR($B209)+$O210,3,1))),DATE(YEAR($B209)+$O210,2,28),DATE(YEAR($B209)+$O210,MONTH($B209),DAY($B209)))</f>
        <v>0</v>
      </c>
      <c r="R210" s="63" t="str">
        <f aca="false">IF(DATE(YEAR($Q210),2,28)+2=DATE(YEAR($Q210),3,1),"閏年","平年")</f>
        <v>平年</v>
      </c>
      <c r="S210" s="64" t="n">
        <f aca="false">DATE(YEAR($Q210),12,31)</f>
        <v>1</v>
      </c>
      <c r="T210" s="65" t="str">
        <f aca="false">IF(DATE(YEAR($B210),2,28)+2=DATE(YEAR($B210),3,1),"閏年","平年")</f>
        <v>平年</v>
      </c>
      <c r="U210" s="66" t="n">
        <f aca="false">$P210/366</f>
        <v>0</v>
      </c>
      <c r="V210" s="66" t="n">
        <f aca="false">(($S210-$Q210)/366)+(($B210-$S210)/365)</f>
        <v>-7.48559023879035E-006</v>
      </c>
      <c r="W210" s="66" t="n">
        <f aca="false">(($S210-$Q210)/365)+(($B210-$S210)/366)</f>
        <v>7.48559023879035E-006</v>
      </c>
      <c r="X210" s="67" t="n">
        <f aca="false">$P210/365</f>
        <v>0</v>
      </c>
      <c r="Y210" s="68" t="n">
        <f aca="false">IF($R210="閏年",IF($T210="閏年",$U210,$V210),IF($T210="閏年",$W210,$X210))</f>
        <v>0</v>
      </c>
    </row>
    <row r="211" customFormat="false" ht="16.5" hidden="false" customHeight="true" outlineLevel="0" collapsed="false">
      <c r="A211" s="46" t="n">
        <f aca="false">A210+1</f>
        <v>205</v>
      </c>
      <c r="B211" s="81"/>
      <c r="C211" s="82"/>
      <c r="D211" s="82"/>
      <c r="E211" s="48" t="n">
        <f aca="false">E210</f>
        <v>0.18</v>
      </c>
      <c r="F211" s="46" t="n">
        <f aca="false">IF($B211=0,0,$B211-$B210)</f>
        <v>0</v>
      </c>
      <c r="G211" s="46" t="n">
        <f aca="false">IF(ISERROR(IF($I210&lt;=0,0,TRUNC($I210*$E210*$O211+$I210*$E210*$Y211))),0,IF($I210&lt;=0,0,TRUNC($I210*$E210*$O211+$I210*$E210*$Y211)))</f>
        <v>0</v>
      </c>
      <c r="H211" s="46" t="n">
        <f aca="false">IF($B211=0,0,IF($D211&lt;$G211+$H210,$G211+$H210-$D211,0))</f>
        <v>0</v>
      </c>
      <c r="I211" s="46" t="n">
        <f aca="false">IF($B211=0,0,IF($I210&lt;=0,IF($C211&gt;=-($J211+$K210),$I210+$C211+$J211+$K210-$D211,$I210-$D211),IF($D211&gt;=$G211+$H210,$I210+$C211+$G211+$H210-$D211,$I210+$C211)))</f>
        <v>0</v>
      </c>
      <c r="J211" s="46" t="n">
        <f aca="false">IF(ISERROR(IF($I210&lt;0,TRUNC($I210*$P$7*$O211+$I210*$P$7*$Y211),0)),0,IF($I210&lt;0,TRUNC($I210*$P$7*$O211+$I210*$P$7*$Y211),0))</f>
        <v>0</v>
      </c>
      <c r="K211" s="46" t="n">
        <f aca="false">IF($B211=0,0,IF($C211&lt;-($J211+$K210),$J211+$K210+$C211,0))</f>
        <v>0</v>
      </c>
      <c r="L211" s="46" t="n">
        <f aca="false">IF($I211&gt;=0,$H211+$I211,$I211+$K211)</f>
        <v>0</v>
      </c>
      <c r="O211" s="60" t="n">
        <f aca="false">IF(AND(AND(MONTH($B210)=2,DAY($B210)=29),AND(MONTH($B211)=2,DAY($B211)=28),NOT(DATE(YEAR($B211),2,28)+2=DATE(YEAR($B211),3,1))),DATEDIF($B210,$B211,"Y")+1,DATEDIF($B210,$B211,"Y"))</f>
        <v>0</v>
      </c>
      <c r="P211" s="61" t="n">
        <f aca="false">$B211-$Q211</f>
        <v>0</v>
      </c>
      <c r="Q211" s="62" t="n">
        <f aca="false">IF(AND(AND(MONTH($B210)=2,DAY($B210)=29),NOT(DATE(YEAR($B210)+$O211,2,28)+2=DATE(YEAR($B210)+$O211,3,1))),DATE(YEAR($B210)+$O211,2,28),DATE(YEAR($B210)+$O211,MONTH($B210),DAY($B210)))</f>
        <v>0</v>
      </c>
      <c r="R211" s="63" t="str">
        <f aca="false">IF(DATE(YEAR($Q211),2,28)+2=DATE(YEAR($Q211),3,1),"閏年","平年")</f>
        <v>平年</v>
      </c>
      <c r="S211" s="64" t="n">
        <f aca="false">DATE(YEAR($Q211),12,31)</f>
        <v>1</v>
      </c>
      <c r="T211" s="65" t="str">
        <f aca="false">IF(DATE(YEAR($B211),2,28)+2=DATE(YEAR($B211),3,1),"閏年","平年")</f>
        <v>平年</v>
      </c>
      <c r="U211" s="66" t="n">
        <f aca="false">$P211/366</f>
        <v>0</v>
      </c>
      <c r="V211" s="66" t="n">
        <f aca="false">(($S211-$Q211)/366)+(($B211-$S211)/365)</f>
        <v>-7.48559023879035E-006</v>
      </c>
      <c r="W211" s="66" t="n">
        <f aca="false">(($S211-$Q211)/365)+(($B211-$S211)/366)</f>
        <v>7.48559023879035E-006</v>
      </c>
      <c r="X211" s="67" t="n">
        <f aca="false">$P211/365</f>
        <v>0</v>
      </c>
      <c r="Y211" s="68" t="n">
        <f aca="false">IF($R211="閏年",IF($T211="閏年",$U211,$V211),IF($T211="閏年",$W211,$X211))</f>
        <v>0</v>
      </c>
    </row>
    <row r="212" customFormat="false" ht="16.5" hidden="false" customHeight="true" outlineLevel="0" collapsed="false">
      <c r="A212" s="46" t="n">
        <f aca="false">A211+1</f>
        <v>206</v>
      </c>
      <c r="B212" s="81"/>
      <c r="C212" s="82"/>
      <c r="D212" s="82"/>
      <c r="E212" s="48" t="n">
        <f aca="false">E211</f>
        <v>0.18</v>
      </c>
      <c r="F212" s="46" t="n">
        <f aca="false">IF($B212=0,0,$B212-$B211)</f>
        <v>0</v>
      </c>
      <c r="G212" s="46" t="n">
        <f aca="false">IF(ISERROR(IF($I211&lt;=0,0,TRUNC($I211*$E211*$O212+$I211*$E211*$Y212))),0,IF($I211&lt;=0,0,TRUNC($I211*$E211*$O212+$I211*$E211*$Y212)))</f>
        <v>0</v>
      </c>
      <c r="H212" s="46" t="n">
        <f aca="false">IF($B212=0,0,IF($D212&lt;$G212+$H211,$G212+$H211-$D212,0))</f>
        <v>0</v>
      </c>
      <c r="I212" s="46" t="n">
        <f aca="false">IF($B212=0,0,IF($I211&lt;=0,IF($C212&gt;=-($J212+$K211),$I211+$C212+$J212+$K211-$D212,$I211-$D212),IF($D212&gt;=$G212+$H211,$I211+$C212+$G212+$H211-$D212,$I211+$C212)))</f>
        <v>0</v>
      </c>
      <c r="J212" s="46" t="n">
        <f aca="false">IF(ISERROR(IF($I211&lt;0,TRUNC($I211*$P$7*$O212+$I211*$P$7*$Y212),0)),0,IF($I211&lt;0,TRUNC($I211*$P$7*$O212+$I211*$P$7*$Y212),0))</f>
        <v>0</v>
      </c>
      <c r="K212" s="46" t="n">
        <f aca="false">IF($B212=0,0,IF($C212&lt;-($J212+$K211),$J212+$K211+$C212,0))</f>
        <v>0</v>
      </c>
      <c r="L212" s="46" t="n">
        <f aca="false">IF($I212&gt;=0,$H212+$I212,$I212+$K212)</f>
        <v>0</v>
      </c>
      <c r="O212" s="60" t="n">
        <f aca="false">IF(AND(AND(MONTH($B211)=2,DAY($B211)=29),AND(MONTH($B212)=2,DAY($B212)=28),NOT(DATE(YEAR($B212),2,28)+2=DATE(YEAR($B212),3,1))),DATEDIF($B211,$B212,"Y")+1,DATEDIF($B211,$B212,"Y"))</f>
        <v>0</v>
      </c>
      <c r="P212" s="61" t="n">
        <f aca="false">$B212-$Q212</f>
        <v>0</v>
      </c>
      <c r="Q212" s="62" t="n">
        <f aca="false">IF(AND(AND(MONTH($B211)=2,DAY($B211)=29),NOT(DATE(YEAR($B211)+$O212,2,28)+2=DATE(YEAR($B211)+$O212,3,1))),DATE(YEAR($B211)+$O212,2,28),DATE(YEAR($B211)+$O212,MONTH($B211),DAY($B211)))</f>
        <v>0</v>
      </c>
      <c r="R212" s="63" t="str">
        <f aca="false">IF(DATE(YEAR($Q212),2,28)+2=DATE(YEAR($Q212),3,1),"閏年","平年")</f>
        <v>平年</v>
      </c>
      <c r="S212" s="64" t="n">
        <f aca="false">DATE(YEAR($Q212),12,31)</f>
        <v>1</v>
      </c>
      <c r="T212" s="65" t="str">
        <f aca="false">IF(DATE(YEAR($B212),2,28)+2=DATE(YEAR($B212),3,1),"閏年","平年")</f>
        <v>平年</v>
      </c>
      <c r="U212" s="66" t="n">
        <f aca="false">$P212/366</f>
        <v>0</v>
      </c>
      <c r="V212" s="66" t="n">
        <f aca="false">(($S212-$Q212)/366)+(($B212-$S212)/365)</f>
        <v>-7.48559023879035E-006</v>
      </c>
      <c r="W212" s="66" t="n">
        <f aca="false">(($S212-$Q212)/365)+(($B212-$S212)/366)</f>
        <v>7.48559023879035E-006</v>
      </c>
      <c r="X212" s="67" t="n">
        <f aca="false">$P212/365</f>
        <v>0</v>
      </c>
      <c r="Y212" s="68" t="n">
        <f aca="false">IF($R212="閏年",IF($T212="閏年",$U212,$V212),IF($T212="閏年",$W212,$X212))</f>
        <v>0</v>
      </c>
    </row>
    <row r="213" customFormat="false" ht="16.5" hidden="false" customHeight="true" outlineLevel="0" collapsed="false">
      <c r="A213" s="46" t="n">
        <f aca="false">A212+1</f>
        <v>207</v>
      </c>
      <c r="B213" s="81"/>
      <c r="C213" s="82"/>
      <c r="D213" s="82"/>
      <c r="E213" s="48" t="n">
        <f aca="false">E212</f>
        <v>0.18</v>
      </c>
      <c r="F213" s="46" t="n">
        <f aca="false">IF($B213=0,0,$B213-$B212)</f>
        <v>0</v>
      </c>
      <c r="G213" s="46" t="n">
        <f aca="false">IF(ISERROR(IF($I212&lt;=0,0,TRUNC($I212*$E212*$O213+$I212*$E212*$Y213))),0,IF($I212&lt;=0,0,TRUNC($I212*$E212*$O213+$I212*$E212*$Y213)))</f>
        <v>0</v>
      </c>
      <c r="H213" s="46" t="n">
        <f aca="false">IF($B213=0,0,IF($D213&lt;$G213+$H212,$G213+$H212-$D213,0))</f>
        <v>0</v>
      </c>
      <c r="I213" s="46" t="n">
        <f aca="false">IF($B213=0,0,IF($I212&lt;=0,IF($C213&gt;=-($J213+$K212),$I212+$C213+$J213+$K212-$D213,$I212-$D213),IF($D213&gt;=$G213+$H212,$I212+$C213+$G213+$H212-$D213,$I212+$C213)))</f>
        <v>0</v>
      </c>
      <c r="J213" s="46" t="n">
        <f aca="false">IF(ISERROR(IF($I212&lt;0,TRUNC($I212*$P$7*$O213+$I212*$P$7*$Y213),0)),0,IF($I212&lt;0,TRUNC($I212*$P$7*$O213+$I212*$P$7*$Y213),0))</f>
        <v>0</v>
      </c>
      <c r="K213" s="46" t="n">
        <f aca="false">IF($B213=0,0,IF($C213&lt;-($J213+$K212),$J213+$K212+$C213,0))</f>
        <v>0</v>
      </c>
      <c r="L213" s="46" t="n">
        <f aca="false">IF($I213&gt;=0,$H213+$I213,$I213+$K213)</f>
        <v>0</v>
      </c>
      <c r="O213" s="60" t="n">
        <f aca="false">IF(AND(AND(MONTH($B212)=2,DAY($B212)=29),AND(MONTH($B213)=2,DAY($B213)=28),NOT(DATE(YEAR($B213),2,28)+2=DATE(YEAR($B213),3,1))),DATEDIF($B212,$B213,"Y")+1,DATEDIF($B212,$B213,"Y"))</f>
        <v>0</v>
      </c>
      <c r="P213" s="61" t="n">
        <f aca="false">$B213-$Q213</f>
        <v>0</v>
      </c>
      <c r="Q213" s="62" t="n">
        <f aca="false">IF(AND(AND(MONTH($B212)=2,DAY($B212)=29),NOT(DATE(YEAR($B212)+$O213,2,28)+2=DATE(YEAR($B212)+$O213,3,1))),DATE(YEAR($B212)+$O213,2,28),DATE(YEAR($B212)+$O213,MONTH($B212),DAY($B212)))</f>
        <v>0</v>
      </c>
      <c r="R213" s="63" t="str">
        <f aca="false">IF(DATE(YEAR($Q213),2,28)+2=DATE(YEAR($Q213),3,1),"閏年","平年")</f>
        <v>平年</v>
      </c>
      <c r="S213" s="64" t="n">
        <f aca="false">DATE(YEAR($Q213),12,31)</f>
        <v>1</v>
      </c>
      <c r="T213" s="65" t="str">
        <f aca="false">IF(DATE(YEAR($B213),2,28)+2=DATE(YEAR($B213),3,1),"閏年","平年")</f>
        <v>平年</v>
      </c>
      <c r="U213" s="66" t="n">
        <f aca="false">$P213/366</f>
        <v>0</v>
      </c>
      <c r="V213" s="66" t="n">
        <f aca="false">(($S213-$Q213)/366)+(($B213-$S213)/365)</f>
        <v>-7.48559023879035E-006</v>
      </c>
      <c r="W213" s="66" t="n">
        <f aca="false">(($S213-$Q213)/365)+(($B213-$S213)/366)</f>
        <v>7.48559023879035E-006</v>
      </c>
      <c r="X213" s="67" t="n">
        <f aca="false">$P213/365</f>
        <v>0</v>
      </c>
      <c r="Y213" s="68" t="n">
        <f aca="false">IF($R213="閏年",IF($T213="閏年",$U213,$V213),IF($T213="閏年",$W213,$X213))</f>
        <v>0</v>
      </c>
    </row>
    <row r="214" customFormat="false" ht="16.5" hidden="false" customHeight="true" outlineLevel="0" collapsed="false">
      <c r="A214" s="46" t="n">
        <f aca="false">A213+1</f>
        <v>208</v>
      </c>
      <c r="B214" s="81"/>
      <c r="C214" s="82"/>
      <c r="D214" s="82"/>
      <c r="E214" s="48" t="n">
        <f aca="false">E213</f>
        <v>0.18</v>
      </c>
      <c r="F214" s="46" t="n">
        <f aca="false">IF($B214=0,0,$B214-$B213)</f>
        <v>0</v>
      </c>
      <c r="G214" s="46" t="n">
        <f aca="false">IF(ISERROR(IF($I213&lt;=0,0,TRUNC($I213*$E213*$O214+$I213*$E213*$Y214))),0,IF($I213&lt;=0,0,TRUNC($I213*$E213*$O214+$I213*$E213*$Y214)))</f>
        <v>0</v>
      </c>
      <c r="H214" s="46" t="n">
        <f aca="false">IF($B214=0,0,IF($D214&lt;$G214+$H213,$G214+$H213-$D214,0))</f>
        <v>0</v>
      </c>
      <c r="I214" s="46" t="n">
        <f aca="false">IF($B214=0,0,IF($I213&lt;=0,IF($C214&gt;=-($J214+$K213),$I213+$C214+$J214+$K213-$D214,$I213-$D214),IF($D214&gt;=$G214+$H213,$I213+$C214+$G214+$H213-$D214,$I213+$C214)))</f>
        <v>0</v>
      </c>
      <c r="J214" s="46" t="n">
        <f aca="false">IF(ISERROR(IF($I213&lt;0,TRUNC($I213*$P$7*$O214+$I213*$P$7*$Y214),0)),0,IF($I213&lt;0,TRUNC($I213*$P$7*$O214+$I213*$P$7*$Y214),0))</f>
        <v>0</v>
      </c>
      <c r="K214" s="46" t="n">
        <f aca="false">IF($B214=0,0,IF($C214&lt;-($J214+$K213),$J214+$K213+$C214,0))</f>
        <v>0</v>
      </c>
      <c r="L214" s="46" t="n">
        <f aca="false">IF($I214&gt;=0,$H214+$I214,$I214+$K214)</f>
        <v>0</v>
      </c>
      <c r="O214" s="60" t="n">
        <f aca="false">IF(AND(AND(MONTH($B213)=2,DAY($B213)=29),AND(MONTH($B214)=2,DAY($B214)=28),NOT(DATE(YEAR($B214),2,28)+2=DATE(YEAR($B214),3,1))),DATEDIF($B213,$B214,"Y")+1,DATEDIF($B213,$B214,"Y"))</f>
        <v>0</v>
      </c>
      <c r="P214" s="61" t="n">
        <f aca="false">$B214-$Q214</f>
        <v>0</v>
      </c>
      <c r="Q214" s="62" t="n">
        <f aca="false">IF(AND(AND(MONTH($B213)=2,DAY($B213)=29),NOT(DATE(YEAR($B213)+$O214,2,28)+2=DATE(YEAR($B213)+$O214,3,1))),DATE(YEAR($B213)+$O214,2,28),DATE(YEAR($B213)+$O214,MONTH($B213),DAY($B213)))</f>
        <v>0</v>
      </c>
      <c r="R214" s="63" t="str">
        <f aca="false">IF(DATE(YEAR($Q214),2,28)+2=DATE(YEAR($Q214),3,1),"閏年","平年")</f>
        <v>平年</v>
      </c>
      <c r="S214" s="64" t="n">
        <f aca="false">DATE(YEAR($Q214),12,31)</f>
        <v>1</v>
      </c>
      <c r="T214" s="65" t="str">
        <f aca="false">IF(DATE(YEAR($B214),2,28)+2=DATE(YEAR($B214),3,1),"閏年","平年")</f>
        <v>平年</v>
      </c>
      <c r="U214" s="66" t="n">
        <f aca="false">$P214/366</f>
        <v>0</v>
      </c>
      <c r="V214" s="66" t="n">
        <f aca="false">(($S214-$Q214)/366)+(($B214-$S214)/365)</f>
        <v>-7.48559023879035E-006</v>
      </c>
      <c r="W214" s="66" t="n">
        <f aca="false">(($S214-$Q214)/365)+(($B214-$S214)/366)</f>
        <v>7.48559023879035E-006</v>
      </c>
      <c r="X214" s="67" t="n">
        <f aca="false">$P214/365</f>
        <v>0</v>
      </c>
      <c r="Y214" s="68" t="n">
        <f aca="false">IF($R214="閏年",IF($T214="閏年",$U214,$V214),IF($T214="閏年",$W214,$X214))</f>
        <v>0</v>
      </c>
    </row>
    <row r="215" customFormat="false" ht="16.5" hidden="false" customHeight="true" outlineLevel="0" collapsed="false">
      <c r="A215" s="46" t="n">
        <f aca="false">A214+1</f>
        <v>209</v>
      </c>
      <c r="B215" s="81"/>
      <c r="C215" s="82"/>
      <c r="D215" s="82"/>
      <c r="E215" s="48" t="n">
        <f aca="false">E214</f>
        <v>0.18</v>
      </c>
      <c r="F215" s="46" t="n">
        <f aca="false">IF($B215=0,0,$B215-$B214)</f>
        <v>0</v>
      </c>
      <c r="G215" s="46" t="n">
        <f aca="false">IF(ISERROR(IF($I214&lt;=0,0,TRUNC($I214*$E214*$O215+$I214*$E214*$Y215))),0,IF($I214&lt;=0,0,TRUNC($I214*$E214*$O215+$I214*$E214*$Y215)))</f>
        <v>0</v>
      </c>
      <c r="H215" s="46" t="n">
        <f aca="false">IF($B215=0,0,IF($D215&lt;$G215+$H214,$G215+$H214-$D215,0))</f>
        <v>0</v>
      </c>
      <c r="I215" s="46" t="n">
        <f aca="false">IF($B215=0,0,IF($I214&lt;=0,IF($C215&gt;=-($J215+$K214),$I214+$C215+$J215+$K214-$D215,$I214-$D215),IF($D215&gt;=$G215+$H214,$I214+$C215+$G215+$H214-$D215,$I214+$C215)))</f>
        <v>0</v>
      </c>
      <c r="J215" s="46" t="n">
        <f aca="false">IF(ISERROR(IF($I214&lt;0,TRUNC($I214*$P$7*$O215+$I214*$P$7*$Y215),0)),0,IF($I214&lt;0,TRUNC($I214*$P$7*$O215+$I214*$P$7*$Y215),0))</f>
        <v>0</v>
      </c>
      <c r="K215" s="46" t="n">
        <f aca="false">IF($B215=0,0,IF($C215&lt;-($J215+$K214),$J215+$K214+$C215,0))</f>
        <v>0</v>
      </c>
      <c r="L215" s="46" t="n">
        <f aca="false">IF($I215&gt;=0,$H215+$I215,$I215+$K215)</f>
        <v>0</v>
      </c>
      <c r="O215" s="60" t="n">
        <f aca="false">IF(AND(AND(MONTH($B214)=2,DAY($B214)=29),AND(MONTH($B215)=2,DAY($B215)=28),NOT(DATE(YEAR($B215),2,28)+2=DATE(YEAR($B215),3,1))),DATEDIF($B214,$B215,"Y")+1,DATEDIF($B214,$B215,"Y"))</f>
        <v>0</v>
      </c>
      <c r="P215" s="61" t="n">
        <f aca="false">$B215-$Q215</f>
        <v>0</v>
      </c>
      <c r="Q215" s="62" t="n">
        <f aca="false">IF(AND(AND(MONTH($B214)=2,DAY($B214)=29),NOT(DATE(YEAR($B214)+$O215,2,28)+2=DATE(YEAR($B214)+$O215,3,1))),DATE(YEAR($B214)+$O215,2,28),DATE(YEAR($B214)+$O215,MONTH($B214),DAY($B214)))</f>
        <v>0</v>
      </c>
      <c r="R215" s="63" t="str">
        <f aca="false">IF(DATE(YEAR($Q215),2,28)+2=DATE(YEAR($Q215),3,1),"閏年","平年")</f>
        <v>平年</v>
      </c>
      <c r="S215" s="64" t="n">
        <f aca="false">DATE(YEAR($Q215),12,31)</f>
        <v>1</v>
      </c>
      <c r="T215" s="65" t="str">
        <f aca="false">IF(DATE(YEAR($B215),2,28)+2=DATE(YEAR($B215),3,1),"閏年","平年")</f>
        <v>平年</v>
      </c>
      <c r="U215" s="66" t="n">
        <f aca="false">$P215/366</f>
        <v>0</v>
      </c>
      <c r="V215" s="66" t="n">
        <f aca="false">(($S215-$Q215)/366)+(($B215-$S215)/365)</f>
        <v>-7.48559023879035E-006</v>
      </c>
      <c r="W215" s="66" t="n">
        <f aca="false">(($S215-$Q215)/365)+(($B215-$S215)/366)</f>
        <v>7.48559023879035E-006</v>
      </c>
      <c r="X215" s="67" t="n">
        <f aca="false">$P215/365</f>
        <v>0</v>
      </c>
      <c r="Y215" s="68" t="n">
        <f aca="false">IF($R215="閏年",IF($T215="閏年",$U215,$V215),IF($T215="閏年",$W215,$X215))</f>
        <v>0</v>
      </c>
    </row>
    <row r="216" customFormat="false" ht="16.5" hidden="false" customHeight="true" outlineLevel="0" collapsed="false">
      <c r="A216" s="46" t="n">
        <f aca="false">A215+1</f>
        <v>210</v>
      </c>
      <c r="B216" s="81"/>
      <c r="C216" s="82"/>
      <c r="D216" s="82"/>
      <c r="E216" s="48" t="n">
        <f aca="false">E215</f>
        <v>0.18</v>
      </c>
      <c r="F216" s="46" t="n">
        <f aca="false">IF($B216=0,0,$B216-$B215)</f>
        <v>0</v>
      </c>
      <c r="G216" s="46" t="n">
        <f aca="false">IF(ISERROR(IF($I215&lt;=0,0,TRUNC($I215*$E215*$O216+$I215*$E215*$Y216))),0,IF($I215&lt;=0,0,TRUNC($I215*$E215*$O216+$I215*$E215*$Y216)))</f>
        <v>0</v>
      </c>
      <c r="H216" s="46" t="n">
        <f aca="false">IF($B216=0,0,IF($D216&lt;$G216+$H215,$G216+$H215-$D216,0))</f>
        <v>0</v>
      </c>
      <c r="I216" s="46" t="n">
        <f aca="false">IF($B216=0,0,IF($I215&lt;=0,IF($C216&gt;=-($J216+$K215),$I215+$C216+$J216+$K215-$D216,$I215-$D216),IF($D216&gt;=$G216+$H215,$I215+$C216+$G216+$H215-$D216,$I215+$C216)))</f>
        <v>0</v>
      </c>
      <c r="J216" s="46" t="n">
        <f aca="false">IF(ISERROR(IF($I215&lt;0,TRUNC($I215*$P$7*$O216+$I215*$P$7*$Y216),0)),0,IF($I215&lt;0,TRUNC($I215*$P$7*$O216+$I215*$P$7*$Y216),0))</f>
        <v>0</v>
      </c>
      <c r="K216" s="46" t="n">
        <f aca="false">IF($B216=0,0,IF($C216&lt;-($J216+$K215),$J216+$K215+$C216,0))</f>
        <v>0</v>
      </c>
      <c r="L216" s="46" t="n">
        <f aca="false">IF($I216&gt;=0,$H216+$I216,$I216+$K216)</f>
        <v>0</v>
      </c>
      <c r="O216" s="60" t="n">
        <f aca="false">IF(AND(AND(MONTH($B215)=2,DAY($B215)=29),AND(MONTH($B216)=2,DAY($B216)=28),NOT(DATE(YEAR($B216),2,28)+2=DATE(YEAR($B216),3,1))),DATEDIF($B215,$B216,"Y")+1,DATEDIF($B215,$B216,"Y"))</f>
        <v>0</v>
      </c>
      <c r="P216" s="61" t="n">
        <f aca="false">$B216-$Q216</f>
        <v>0</v>
      </c>
      <c r="Q216" s="62" t="n">
        <f aca="false">IF(AND(AND(MONTH($B215)=2,DAY($B215)=29),NOT(DATE(YEAR($B215)+$O216,2,28)+2=DATE(YEAR($B215)+$O216,3,1))),DATE(YEAR($B215)+$O216,2,28),DATE(YEAR($B215)+$O216,MONTH($B215),DAY($B215)))</f>
        <v>0</v>
      </c>
      <c r="R216" s="63" t="str">
        <f aca="false">IF(DATE(YEAR($Q216),2,28)+2=DATE(YEAR($Q216),3,1),"閏年","平年")</f>
        <v>平年</v>
      </c>
      <c r="S216" s="64" t="n">
        <f aca="false">DATE(YEAR($Q216),12,31)</f>
        <v>1</v>
      </c>
      <c r="T216" s="65" t="str">
        <f aca="false">IF(DATE(YEAR($B216),2,28)+2=DATE(YEAR($B216),3,1),"閏年","平年")</f>
        <v>平年</v>
      </c>
      <c r="U216" s="66" t="n">
        <f aca="false">$P216/366</f>
        <v>0</v>
      </c>
      <c r="V216" s="66" t="n">
        <f aca="false">(($S216-$Q216)/366)+(($B216-$S216)/365)</f>
        <v>-7.48559023879035E-006</v>
      </c>
      <c r="W216" s="66" t="n">
        <f aca="false">(($S216-$Q216)/365)+(($B216-$S216)/366)</f>
        <v>7.48559023879035E-006</v>
      </c>
      <c r="X216" s="67" t="n">
        <f aca="false">$P216/365</f>
        <v>0</v>
      </c>
      <c r="Y216" s="68" t="n">
        <f aca="false">IF($R216="閏年",IF($T216="閏年",$U216,$V216),IF($T216="閏年",$W216,$X216))</f>
        <v>0</v>
      </c>
    </row>
    <row r="217" customFormat="false" ht="16.5" hidden="false" customHeight="true" outlineLevel="0" collapsed="false">
      <c r="A217" s="46" t="n">
        <f aca="false">A216+1</f>
        <v>211</v>
      </c>
      <c r="B217" s="81"/>
      <c r="C217" s="82"/>
      <c r="D217" s="82"/>
      <c r="E217" s="48" t="n">
        <f aca="false">E216</f>
        <v>0.18</v>
      </c>
      <c r="F217" s="46" t="n">
        <f aca="false">IF($B217=0,0,$B217-$B216)</f>
        <v>0</v>
      </c>
      <c r="G217" s="46" t="n">
        <f aca="false">IF(ISERROR(IF($I216&lt;=0,0,TRUNC($I216*$E216*$O217+$I216*$E216*$Y217))),0,IF($I216&lt;=0,0,TRUNC($I216*$E216*$O217+$I216*$E216*$Y217)))</f>
        <v>0</v>
      </c>
      <c r="H217" s="46" t="n">
        <f aca="false">IF($B217=0,0,IF($D217&lt;$G217+$H216,$G217+$H216-$D217,0))</f>
        <v>0</v>
      </c>
      <c r="I217" s="46" t="n">
        <f aca="false">IF($B217=0,0,IF($I216&lt;=0,IF($C217&gt;=-($J217+$K216),$I216+$C217+$J217+$K216-$D217,$I216-$D217),IF($D217&gt;=$G217+$H216,$I216+$C217+$G217+$H216-$D217,$I216+$C217)))</f>
        <v>0</v>
      </c>
      <c r="J217" s="46" t="n">
        <f aca="false">IF(ISERROR(IF($I216&lt;0,TRUNC($I216*$P$7*$O217+$I216*$P$7*$Y217),0)),0,IF($I216&lt;0,TRUNC($I216*$P$7*$O217+$I216*$P$7*$Y217),0))</f>
        <v>0</v>
      </c>
      <c r="K217" s="46" t="n">
        <f aca="false">IF($B217=0,0,IF($C217&lt;-($J217+$K216),$J217+$K216+$C217,0))</f>
        <v>0</v>
      </c>
      <c r="L217" s="46" t="n">
        <f aca="false">IF($I217&gt;=0,$H217+$I217,$I217+$K217)</f>
        <v>0</v>
      </c>
      <c r="O217" s="60" t="n">
        <f aca="false">IF(AND(AND(MONTH($B216)=2,DAY($B216)=29),AND(MONTH($B217)=2,DAY($B217)=28),NOT(DATE(YEAR($B217),2,28)+2=DATE(YEAR($B217),3,1))),DATEDIF($B216,$B217,"Y")+1,DATEDIF($B216,$B217,"Y"))</f>
        <v>0</v>
      </c>
      <c r="P217" s="61" t="n">
        <f aca="false">$B217-$Q217</f>
        <v>0</v>
      </c>
      <c r="Q217" s="62" t="n">
        <f aca="false">IF(AND(AND(MONTH($B216)=2,DAY($B216)=29),NOT(DATE(YEAR($B216)+$O217,2,28)+2=DATE(YEAR($B216)+$O217,3,1))),DATE(YEAR($B216)+$O217,2,28),DATE(YEAR($B216)+$O217,MONTH($B216),DAY($B216)))</f>
        <v>0</v>
      </c>
      <c r="R217" s="63" t="str">
        <f aca="false">IF(DATE(YEAR($Q217),2,28)+2=DATE(YEAR($Q217),3,1),"閏年","平年")</f>
        <v>平年</v>
      </c>
      <c r="S217" s="64" t="n">
        <f aca="false">DATE(YEAR($Q217),12,31)</f>
        <v>1</v>
      </c>
      <c r="T217" s="65" t="str">
        <f aca="false">IF(DATE(YEAR($B217),2,28)+2=DATE(YEAR($B217),3,1),"閏年","平年")</f>
        <v>平年</v>
      </c>
      <c r="U217" s="66" t="n">
        <f aca="false">$P217/366</f>
        <v>0</v>
      </c>
      <c r="V217" s="66" t="n">
        <f aca="false">(($S217-$Q217)/366)+(($B217-$S217)/365)</f>
        <v>-7.48559023879035E-006</v>
      </c>
      <c r="W217" s="66" t="n">
        <f aca="false">(($S217-$Q217)/365)+(($B217-$S217)/366)</f>
        <v>7.48559023879035E-006</v>
      </c>
      <c r="X217" s="67" t="n">
        <f aca="false">$P217/365</f>
        <v>0</v>
      </c>
      <c r="Y217" s="68" t="n">
        <f aca="false">IF($R217="閏年",IF($T217="閏年",$U217,$V217),IF($T217="閏年",$W217,$X217))</f>
        <v>0</v>
      </c>
    </row>
    <row r="218" customFormat="false" ht="16.5" hidden="false" customHeight="true" outlineLevel="0" collapsed="false">
      <c r="A218" s="46" t="n">
        <f aca="false">A217+1</f>
        <v>212</v>
      </c>
      <c r="B218" s="81"/>
      <c r="C218" s="82"/>
      <c r="D218" s="82"/>
      <c r="E218" s="48" t="n">
        <f aca="false">E217</f>
        <v>0.18</v>
      </c>
      <c r="F218" s="46" t="n">
        <f aca="false">IF($B218=0,0,$B218-$B217)</f>
        <v>0</v>
      </c>
      <c r="G218" s="46" t="n">
        <f aca="false">IF(ISERROR(IF($I217&lt;=0,0,TRUNC($I217*$E217*$O218+$I217*$E217*$Y218))),0,IF($I217&lt;=0,0,TRUNC($I217*$E217*$O218+$I217*$E217*$Y218)))</f>
        <v>0</v>
      </c>
      <c r="H218" s="46" t="n">
        <f aca="false">IF($B218=0,0,IF($D218&lt;$G218+$H217,$G218+$H217-$D218,0))</f>
        <v>0</v>
      </c>
      <c r="I218" s="46" t="n">
        <f aca="false">IF($B218=0,0,IF($I217&lt;=0,IF($C218&gt;=-($J218+$K217),$I217+$C218+$J218+$K217-$D218,$I217-$D218),IF($D218&gt;=$G218+$H217,$I217+$C218+$G218+$H217-$D218,$I217+$C218)))</f>
        <v>0</v>
      </c>
      <c r="J218" s="46" t="n">
        <f aca="false">IF(ISERROR(IF($I217&lt;0,TRUNC($I217*$P$7*$O218+$I217*$P$7*$Y218),0)),0,IF($I217&lt;0,TRUNC($I217*$P$7*$O218+$I217*$P$7*$Y218),0))</f>
        <v>0</v>
      </c>
      <c r="K218" s="46" t="n">
        <f aca="false">IF($B218=0,0,IF($C218&lt;-($J218+$K217),$J218+$K217+$C218,0))</f>
        <v>0</v>
      </c>
      <c r="L218" s="46" t="n">
        <f aca="false">IF($I218&gt;=0,$H218+$I218,$I218+$K218)</f>
        <v>0</v>
      </c>
      <c r="O218" s="60" t="n">
        <f aca="false">IF(AND(AND(MONTH($B217)=2,DAY($B217)=29),AND(MONTH($B218)=2,DAY($B218)=28),NOT(DATE(YEAR($B218),2,28)+2=DATE(YEAR($B218),3,1))),DATEDIF($B217,$B218,"Y")+1,DATEDIF($B217,$B218,"Y"))</f>
        <v>0</v>
      </c>
      <c r="P218" s="61" t="n">
        <f aca="false">$B218-$Q218</f>
        <v>0</v>
      </c>
      <c r="Q218" s="62" t="n">
        <f aca="false">IF(AND(AND(MONTH($B217)=2,DAY($B217)=29),NOT(DATE(YEAR($B217)+$O218,2,28)+2=DATE(YEAR($B217)+$O218,3,1))),DATE(YEAR($B217)+$O218,2,28),DATE(YEAR($B217)+$O218,MONTH($B217),DAY($B217)))</f>
        <v>0</v>
      </c>
      <c r="R218" s="63" t="str">
        <f aca="false">IF(DATE(YEAR($Q218),2,28)+2=DATE(YEAR($Q218),3,1),"閏年","平年")</f>
        <v>平年</v>
      </c>
      <c r="S218" s="64" t="n">
        <f aca="false">DATE(YEAR($Q218),12,31)</f>
        <v>1</v>
      </c>
      <c r="T218" s="65" t="str">
        <f aca="false">IF(DATE(YEAR($B218),2,28)+2=DATE(YEAR($B218),3,1),"閏年","平年")</f>
        <v>平年</v>
      </c>
      <c r="U218" s="66" t="n">
        <f aca="false">$P218/366</f>
        <v>0</v>
      </c>
      <c r="V218" s="66" t="n">
        <f aca="false">(($S218-$Q218)/366)+(($B218-$S218)/365)</f>
        <v>-7.48559023879035E-006</v>
      </c>
      <c r="W218" s="66" t="n">
        <f aca="false">(($S218-$Q218)/365)+(($B218-$S218)/366)</f>
        <v>7.48559023879035E-006</v>
      </c>
      <c r="X218" s="67" t="n">
        <f aca="false">$P218/365</f>
        <v>0</v>
      </c>
      <c r="Y218" s="68" t="n">
        <f aca="false">IF($R218="閏年",IF($T218="閏年",$U218,$V218),IF($T218="閏年",$W218,$X218))</f>
        <v>0</v>
      </c>
    </row>
    <row r="219" customFormat="false" ht="16.5" hidden="false" customHeight="true" outlineLevel="0" collapsed="false">
      <c r="A219" s="46" t="n">
        <f aca="false">A218+1</f>
        <v>213</v>
      </c>
      <c r="B219" s="81"/>
      <c r="C219" s="82"/>
      <c r="D219" s="82"/>
      <c r="E219" s="48" t="n">
        <f aca="false">E218</f>
        <v>0.18</v>
      </c>
      <c r="F219" s="46" t="n">
        <f aca="false">IF($B219=0,0,$B219-$B218)</f>
        <v>0</v>
      </c>
      <c r="G219" s="46" t="n">
        <f aca="false">IF(ISERROR(IF($I218&lt;=0,0,TRUNC($I218*$E218*$O219+$I218*$E218*$Y219))),0,IF($I218&lt;=0,0,TRUNC($I218*$E218*$O219+$I218*$E218*$Y219)))</f>
        <v>0</v>
      </c>
      <c r="H219" s="46" t="n">
        <f aca="false">IF($B219=0,0,IF($D219&lt;$G219+$H218,$G219+$H218-$D219,0))</f>
        <v>0</v>
      </c>
      <c r="I219" s="46" t="n">
        <f aca="false">IF($B219=0,0,IF($I218&lt;=0,IF($C219&gt;=-($J219+$K218),$I218+$C219+$J219+$K218-$D219,$I218-$D219),IF($D219&gt;=$G219+$H218,$I218+$C219+$G219+$H218-$D219,$I218+$C219)))</f>
        <v>0</v>
      </c>
      <c r="J219" s="46" t="n">
        <f aca="false">IF(ISERROR(IF($I218&lt;0,TRUNC($I218*$P$7*$O219+$I218*$P$7*$Y219),0)),0,IF($I218&lt;0,TRUNC($I218*$P$7*$O219+$I218*$P$7*$Y219),0))</f>
        <v>0</v>
      </c>
      <c r="K219" s="46" t="n">
        <f aca="false">IF($B219=0,0,IF($C219&lt;-($J219+$K218),$J219+$K218+$C219,0))</f>
        <v>0</v>
      </c>
      <c r="L219" s="46" t="n">
        <f aca="false">IF($I219&gt;=0,$H219+$I219,$I219+$K219)</f>
        <v>0</v>
      </c>
      <c r="O219" s="60" t="n">
        <f aca="false">IF(AND(AND(MONTH($B218)=2,DAY($B218)=29),AND(MONTH($B219)=2,DAY($B219)=28),NOT(DATE(YEAR($B219),2,28)+2=DATE(YEAR($B219),3,1))),DATEDIF($B218,$B219,"Y")+1,DATEDIF($B218,$B219,"Y"))</f>
        <v>0</v>
      </c>
      <c r="P219" s="61" t="n">
        <f aca="false">$B219-$Q219</f>
        <v>0</v>
      </c>
      <c r="Q219" s="62" t="n">
        <f aca="false">IF(AND(AND(MONTH($B218)=2,DAY($B218)=29),NOT(DATE(YEAR($B218)+$O219,2,28)+2=DATE(YEAR($B218)+$O219,3,1))),DATE(YEAR($B218)+$O219,2,28),DATE(YEAR($B218)+$O219,MONTH($B218),DAY($B218)))</f>
        <v>0</v>
      </c>
      <c r="R219" s="63" t="str">
        <f aca="false">IF(DATE(YEAR($Q219),2,28)+2=DATE(YEAR($Q219),3,1),"閏年","平年")</f>
        <v>平年</v>
      </c>
      <c r="S219" s="64" t="n">
        <f aca="false">DATE(YEAR($Q219),12,31)</f>
        <v>1</v>
      </c>
      <c r="T219" s="65" t="str">
        <f aca="false">IF(DATE(YEAR($B219),2,28)+2=DATE(YEAR($B219),3,1),"閏年","平年")</f>
        <v>平年</v>
      </c>
      <c r="U219" s="66" t="n">
        <f aca="false">$P219/366</f>
        <v>0</v>
      </c>
      <c r="V219" s="66" t="n">
        <f aca="false">(($S219-$Q219)/366)+(($B219-$S219)/365)</f>
        <v>-7.48559023879035E-006</v>
      </c>
      <c r="W219" s="66" t="n">
        <f aca="false">(($S219-$Q219)/365)+(($B219-$S219)/366)</f>
        <v>7.48559023879035E-006</v>
      </c>
      <c r="X219" s="67" t="n">
        <f aca="false">$P219/365</f>
        <v>0</v>
      </c>
      <c r="Y219" s="68" t="n">
        <f aca="false">IF($R219="閏年",IF($T219="閏年",$U219,$V219),IF($T219="閏年",$W219,$X219))</f>
        <v>0</v>
      </c>
    </row>
    <row r="220" customFormat="false" ht="16.5" hidden="false" customHeight="true" outlineLevel="0" collapsed="false">
      <c r="A220" s="46" t="n">
        <f aca="false">A219+1</f>
        <v>214</v>
      </c>
      <c r="B220" s="81"/>
      <c r="C220" s="82"/>
      <c r="D220" s="82"/>
      <c r="E220" s="48" t="n">
        <f aca="false">E219</f>
        <v>0.18</v>
      </c>
      <c r="F220" s="46" t="n">
        <f aca="false">IF($B220=0,0,$B220-$B219)</f>
        <v>0</v>
      </c>
      <c r="G220" s="46" t="n">
        <f aca="false">IF(ISERROR(IF($I219&lt;=0,0,TRUNC($I219*$E219*$O220+$I219*$E219*$Y220))),0,IF($I219&lt;=0,0,TRUNC($I219*$E219*$O220+$I219*$E219*$Y220)))</f>
        <v>0</v>
      </c>
      <c r="H220" s="46" t="n">
        <f aca="false">IF($B220=0,0,IF($D220&lt;$G220+$H219,$G220+$H219-$D220,0))</f>
        <v>0</v>
      </c>
      <c r="I220" s="46" t="n">
        <f aca="false">IF($B220=0,0,IF($I219&lt;=0,IF($C220&gt;=-($J220+$K219),$I219+$C220+$J220+$K219-$D220,$I219-$D220),IF($D220&gt;=$G220+$H219,$I219+$C220+$G220+$H219-$D220,$I219+$C220)))</f>
        <v>0</v>
      </c>
      <c r="J220" s="46" t="n">
        <f aca="false">IF(ISERROR(IF($I219&lt;0,TRUNC($I219*$P$7*$O220+$I219*$P$7*$Y220),0)),0,IF($I219&lt;0,TRUNC($I219*$P$7*$O220+$I219*$P$7*$Y220),0))</f>
        <v>0</v>
      </c>
      <c r="K220" s="46" t="n">
        <f aca="false">IF($B220=0,0,IF($C220&lt;-($J220+$K219),$J220+$K219+$C220,0))</f>
        <v>0</v>
      </c>
      <c r="L220" s="46" t="n">
        <f aca="false">IF($I220&gt;=0,$H220+$I220,$I220+$K220)</f>
        <v>0</v>
      </c>
      <c r="O220" s="60" t="n">
        <f aca="false">IF(AND(AND(MONTH($B219)=2,DAY($B219)=29),AND(MONTH($B220)=2,DAY($B220)=28),NOT(DATE(YEAR($B220),2,28)+2=DATE(YEAR($B220),3,1))),DATEDIF($B219,$B220,"Y")+1,DATEDIF($B219,$B220,"Y"))</f>
        <v>0</v>
      </c>
      <c r="P220" s="61" t="n">
        <f aca="false">$B220-$Q220</f>
        <v>0</v>
      </c>
      <c r="Q220" s="62" t="n">
        <f aca="false">IF(AND(AND(MONTH($B219)=2,DAY($B219)=29),NOT(DATE(YEAR($B219)+$O220,2,28)+2=DATE(YEAR($B219)+$O220,3,1))),DATE(YEAR($B219)+$O220,2,28),DATE(YEAR($B219)+$O220,MONTH($B219),DAY($B219)))</f>
        <v>0</v>
      </c>
      <c r="R220" s="63" t="str">
        <f aca="false">IF(DATE(YEAR($Q220),2,28)+2=DATE(YEAR($Q220),3,1),"閏年","平年")</f>
        <v>平年</v>
      </c>
      <c r="S220" s="64" t="n">
        <f aca="false">DATE(YEAR($Q220),12,31)</f>
        <v>1</v>
      </c>
      <c r="T220" s="65" t="str">
        <f aca="false">IF(DATE(YEAR($B220),2,28)+2=DATE(YEAR($B220),3,1),"閏年","平年")</f>
        <v>平年</v>
      </c>
      <c r="U220" s="66" t="n">
        <f aca="false">$P220/366</f>
        <v>0</v>
      </c>
      <c r="V220" s="66" t="n">
        <f aca="false">(($S220-$Q220)/366)+(($B220-$S220)/365)</f>
        <v>-7.48559023879035E-006</v>
      </c>
      <c r="W220" s="66" t="n">
        <f aca="false">(($S220-$Q220)/365)+(($B220-$S220)/366)</f>
        <v>7.48559023879035E-006</v>
      </c>
      <c r="X220" s="67" t="n">
        <f aca="false">$P220/365</f>
        <v>0</v>
      </c>
      <c r="Y220" s="68" t="n">
        <f aca="false">IF($R220="閏年",IF($T220="閏年",$U220,$V220),IF($T220="閏年",$W220,$X220))</f>
        <v>0</v>
      </c>
    </row>
    <row r="221" customFormat="false" ht="16.5" hidden="false" customHeight="true" outlineLevel="0" collapsed="false">
      <c r="A221" s="46" t="n">
        <f aca="false">A220+1</f>
        <v>215</v>
      </c>
      <c r="B221" s="81"/>
      <c r="C221" s="82"/>
      <c r="D221" s="82"/>
      <c r="E221" s="48" t="n">
        <f aca="false">E220</f>
        <v>0.18</v>
      </c>
      <c r="F221" s="46" t="n">
        <f aca="false">IF($B221=0,0,$B221-$B220)</f>
        <v>0</v>
      </c>
      <c r="G221" s="46" t="n">
        <f aca="false">IF(ISERROR(IF($I220&lt;=0,0,TRUNC($I220*$E220*$O221+$I220*$E220*$Y221))),0,IF($I220&lt;=0,0,TRUNC($I220*$E220*$O221+$I220*$E220*$Y221)))</f>
        <v>0</v>
      </c>
      <c r="H221" s="46" t="n">
        <f aca="false">IF($B221=0,0,IF($D221&lt;$G221+$H220,$G221+$H220-$D221,0))</f>
        <v>0</v>
      </c>
      <c r="I221" s="46" t="n">
        <f aca="false">IF($B221=0,0,IF($I220&lt;=0,IF($C221&gt;=-($J221+$K220),$I220+$C221+$J221+$K220-$D221,$I220-$D221),IF($D221&gt;=$G221+$H220,$I220+$C221+$G221+$H220-$D221,$I220+$C221)))</f>
        <v>0</v>
      </c>
      <c r="J221" s="46" t="n">
        <f aca="false">IF(ISERROR(IF($I220&lt;0,TRUNC($I220*$P$7*$O221+$I220*$P$7*$Y221),0)),0,IF($I220&lt;0,TRUNC($I220*$P$7*$O221+$I220*$P$7*$Y221),0))</f>
        <v>0</v>
      </c>
      <c r="K221" s="46" t="n">
        <f aca="false">IF($B221=0,0,IF($C221&lt;-($J221+$K220),$J221+$K220+$C221,0))</f>
        <v>0</v>
      </c>
      <c r="L221" s="46" t="n">
        <f aca="false">IF($I221&gt;=0,$H221+$I221,$I221+$K221)</f>
        <v>0</v>
      </c>
      <c r="O221" s="60" t="n">
        <f aca="false">IF(AND(AND(MONTH($B220)=2,DAY($B220)=29),AND(MONTH($B221)=2,DAY($B221)=28),NOT(DATE(YEAR($B221),2,28)+2=DATE(YEAR($B221),3,1))),DATEDIF($B220,$B221,"Y")+1,DATEDIF($B220,$B221,"Y"))</f>
        <v>0</v>
      </c>
      <c r="P221" s="61" t="n">
        <f aca="false">$B221-$Q221</f>
        <v>0</v>
      </c>
      <c r="Q221" s="62" t="n">
        <f aca="false">IF(AND(AND(MONTH($B220)=2,DAY($B220)=29),NOT(DATE(YEAR($B220)+$O221,2,28)+2=DATE(YEAR($B220)+$O221,3,1))),DATE(YEAR($B220)+$O221,2,28),DATE(YEAR($B220)+$O221,MONTH($B220),DAY($B220)))</f>
        <v>0</v>
      </c>
      <c r="R221" s="63" t="str">
        <f aca="false">IF(DATE(YEAR($Q221),2,28)+2=DATE(YEAR($Q221),3,1),"閏年","平年")</f>
        <v>平年</v>
      </c>
      <c r="S221" s="64" t="n">
        <f aca="false">DATE(YEAR($Q221),12,31)</f>
        <v>1</v>
      </c>
      <c r="T221" s="65" t="str">
        <f aca="false">IF(DATE(YEAR($B221),2,28)+2=DATE(YEAR($B221),3,1),"閏年","平年")</f>
        <v>平年</v>
      </c>
      <c r="U221" s="66" t="n">
        <f aca="false">$P221/366</f>
        <v>0</v>
      </c>
      <c r="V221" s="66" t="n">
        <f aca="false">(($S221-$Q221)/366)+(($B221-$S221)/365)</f>
        <v>-7.48559023879035E-006</v>
      </c>
      <c r="W221" s="66" t="n">
        <f aca="false">(($S221-$Q221)/365)+(($B221-$S221)/366)</f>
        <v>7.48559023879035E-006</v>
      </c>
      <c r="X221" s="67" t="n">
        <f aca="false">$P221/365</f>
        <v>0</v>
      </c>
      <c r="Y221" s="68" t="n">
        <f aca="false">IF($R221="閏年",IF($T221="閏年",$U221,$V221),IF($T221="閏年",$W221,$X221))</f>
        <v>0</v>
      </c>
    </row>
    <row r="222" customFormat="false" ht="16.5" hidden="false" customHeight="true" outlineLevel="0" collapsed="false">
      <c r="A222" s="46" t="n">
        <f aca="false">A221+1</f>
        <v>216</v>
      </c>
      <c r="B222" s="81"/>
      <c r="C222" s="82"/>
      <c r="D222" s="82"/>
      <c r="E222" s="48" t="n">
        <f aca="false">E221</f>
        <v>0.18</v>
      </c>
      <c r="F222" s="46" t="n">
        <f aca="false">IF($B222=0,0,$B222-$B221)</f>
        <v>0</v>
      </c>
      <c r="G222" s="46" t="n">
        <f aca="false">IF(ISERROR(IF($I221&lt;=0,0,TRUNC($I221*$E221*$O222+$I221*$E221*$Y222))),0,IF($I221&lt;=0,0,TRUNC($I221*$E221*$O222+$I221*$E221*$Y222)))</f>
        <v>0</v>
      </c>
      <c r="H222" s="46" t="n">
        <f aca="false">IF($B222=0,0,IF($D222&lt;$G222+$H221,$G222+$H221-$D222,0))</f>
        <v>0</v>
      </c>
      <c r="I222" s="46" t="n">
        <f aca="false">IF($B222=0,0,IF($I221&lt;=0,IF($C222&gt;=-($J222+$K221),$I221+$C222+$J222+$K221-$D222,$I221-$D222),IF($D222&gt;=$G222+$H221,$I221+$C222+$G222+$H221-$D222,$I221+$C222)))</f>
        <v>0</v>
      </c>
      <c r="J222" s="46" t="n">
        <f aca="false">IF(ISERROR(IF($I221&lt;0,TRUNC($I221*$P$7*$O222+$I221*$P$7*$Y222),0)),0,IF($I221&lt;0,TRUNC($I221*$P$7*$O222+$I221*$P$7*$Y222),0))</f>
        <v>0</v>
      </c>
      <c r="K222" s="46" t="n">
        <f aca="false">IF($B222=0,0,IF($C222&lt;-($J222+$K221),$J222+$K221+$C222,0))</f>
        <v>0</v>
      </c>
      <c r="L222" s="46" t="n">
        <f aca="false">IF($I222&gt;=0,$H222+$I222,$I222+$K222)</f>
        <v>0</v>
      </c>
      <c r="O222" s="60" t="n">
        <f aca="false">IF(AND(AND(MONTH($B221)=2,DAY($B221)=29),AND(MONTH($B222)=2,DAY($B222)=28),NOT(DATE(YEAR($B222),2,28)+2=DATE(YEAR($B222),3,1))),DATEDIF($B221,$B222,"Y")+1,DATEDIF($B221,$B222,"Y"))</f>
        <v>0</v>
      </c>
      <c r="P222" s="61" t="n">
        <f aca="false">$B222-$Q222</f>
        <v>0</v>
      </c>
      <c r="Q222" s="62" t="n">
        <f aca="false">IF(AND(AND(MONTH($B221)=2,DAY($B221)=29),NOT(DATE(YEAR($B221)+$O222,2,28)+2=DATE(YEAR($B221)+$O222,3,1))),DATE(YEAR($B221)+$O222,2,28),DATE(YEAR($B221)+$O222,MONTH($B221),DAY($B221)))</f>
        <v>0</v>
      </c>
      <c r="R222" s="63" t="str">
        <f aca="false">IF(DATE(YEAR($Q222),2,28)+2=DATE(YEAR($Q222),3,1),"閏年","平年")</f>
        <v>平年</v>
      </c>
      <c r="S222" s="64" t="n">
        <f aca="false">DATE(YEAR($Q222),12,31)</f>
        <v>1</v>
      </c>
      <c r="T222" s="65" t="str">
        <f aca="false">IF(DATE(YEAR($B222),2,28)+2=DATE(YEAR($B222),3,1),"閏年","平年")</f>
        <v>平年</v>
      </c>
      <c r="U222" s="66" t="n">
        <f aca="false">$P222/366</f>
        <v>0</v>
      </c>
      <c r="V222" s="66" t="n">
        <f aca="false">(($S222-$Q222)/366)+(($B222-$S222)/365)</f>
        <v>-7.48559023879035E-006</v>
      </c>
      <c r="W222" s="66" t="n">
        <f aca="false">(($S222-$Q222)/365)+(($B222-$S222)/366)</f>
        <v>7.48559023879035E-006</v>
      </c>
      <c r="X222" s="67" t="n">
        <f aca="false">$P222/365</f>
        <v>0</v>
      </c>
      <c r="Y222" s="68" t="n">
        <f aca="false">IF($R222="閏年",IF($T222="閏年",$U222,$V222),IF($T222="閏年",$W222,$X222))</f>
        <v>0</v>
      </c>
    </row>
    <row r="223" customFormat="false" ht="16.5" hidden="false" customHeight="true" outlineLevel="0" collapsed="false">
      <c r="A223" s="46" t="n">
        <f aca="false">A222+1</f>
        <v>217</v>
      </c>
      <c r="B223" s="81"/>
      <c r="C223" s="82"/>
      <c r="D223" s="82"/>
      <c r="E223" s="48" t="n">
        <f aca="false">E222</f>
        <v>0.18</v>
      </c>
      <c r="F223" s="46" t="n">
        <f aca="false">IF($B223=0,0,$B223-$B222)</f>
        <v>0</v>
      </c>
      <c r="G223" s="46" t="n">
        <f aca="false">IF(ISERROR(IF($I222&lt;=0,0,TRUNC($I222*$E222*$O223+$I222*$E222*$Y223))),0,IF($I222&lt;=0,0,TRUNC($I222*$E222*$O223+$I222*$E222*$Y223)))</f>
        <v>0</v>
      </c>
      <c r="H223" s="46" t="n">
        <f aca="false">IF($B223=0,0,IF($D223&lt;$G223+$H222,$G223+$H222-$D223,0))</f>
        <v>0</v>
      </c>
      <c r="I223" s="46" t="n">
        <f aca="false">IF($B223=0,0,IF($I222&lt;=0,IF($C223&gt;=-($J223+$K222),$I222+$C223+$J223+$K222-$D223,$I222-$D223),IF($D223&gt;=$G223+$H222,$I222+$C223+$G223+$H222-$D223,$I222+$C223)))</f>
        <v>0</v>
      </c>
      <c r="J223" s="46" t="n">
        <f aca="false">IF(ISERROR(IF($I222&lt;0,TRUNC($I222*$P$7*$O223+$I222*$P$7*$Y223),0)),0,IF($I222&lt;0,TRUNC($I222*$P$7*$O223+$I222*$P$7*$Y223),0))</f>
        <v>0</v>
      </c>
      <c r="K223" s="46" t="n">
        <f aca="false">IF($B223=0,0,IF($C223&lt;-($J223+$K222),$J223+$K222+$C223,0))</f>
        <v>0</v>
      </c>
      <c r="L223" s="46" t="n">
        <f aca="false">IF($I223&gt;=0,$H223+$I223,$I223+$K223)</f>
        <v>0</v>
      </c>
      <c r="O223" s="60" t="n">
        <f aca="false">IF(AND(AND(MONTH($B222)=2,DAY($B222)=29),AND(MONTH($B223)=2,DAY($B223)=28),NOT(DATE(YEAR($B223),2,28)+2=DATE(YEAR($B223),3,1))),DATEDIF($B222,$B223,"Y")+1,DATEDIF($B222,$B223,"Y"))</f>
        <v>0</v>
      </c>
      <c r="P223" s="61" t="n">
        <f aca="false">$B223-$Q223</f>
        <v>0</v>
      </c>
      <c r="Q223" s="62" t="n">
        <f aca="false">IF(AND(AND(MONTH($B222)=2,DAY($B222)=29),NOT(DATE(YEAR($B222)+$O223,2,28)+2=DATE(YEAR($B222)+$O223,3,1))),DATE(YEAR($B222)+$O223,2,28),DATE(YEAR($B222)+$O223,MONTH($B222),DAY($B222)))</f>
        <v>0</v>
      </c>
      <c r="R223" s="63" t="str">
        <f aca="false">IF(DATE(YEAR($Q223),2,28)+2=DATE(YEAR($Q223),3,1),"閏年","平年")</f>
        <v>平年</v>
      </c>
      <c r="S223" s="64" t="n">
        <f aca="false">DATE(YEAR($Q223),12,31)</f>
        <v>1</v>
      </c>
      <c r="T223" s="65" t="str">
        <f aca="false">IF(DATE(YEAR($B223),2,28)+2=DATE(YEAR($B223),3,1),"閏年","平年")</f>
        <v>平年</v>
      </c>
      <c r="U223" s="66" t="n">
        <f aca="false">$P223/366</f>
        <v>0</v>
      </c>
      <c r="V223" s="66" t="n">
        <f aca="false">(($S223-$Q223)/366)+(($B223-$S223)/365)</f>
        <v>-7.48559023879035E-006</v>
      </c>
      <c r="W223" s="66" t="n">
        <f aca="false">(($S223-$Q223)/365)+(($B223-$S223)/366)</f>
        <v>7.48559023879035E-006</v>
      </c>
      <c r="X223" s="67" t="n">
        <f aca="false">$P223/365</f>
        <v>0</v>
      </c>
      <c r="Y223" s="68" t="n">
        <f aca="false">IF($R223="閏年",IF($T223="閏年",$U223,$V223),IF($T223="閏年",$W223,$X223))</f>
        <v>0</v>
      </c>
    </row>
    <row r="224" customFormat="false" ht="16.5" hidden="false" customHeight="true" outlineLevel="0" collapsed="false">
      <c r="A224" s="46" t="n">
        <f aca="false">A223+1</f>
        <v>218</v>
      </c>
      <c r="B224" s="81"/>
      <c r="C224" s="82"/>
      <c r="D224" s="82"/>
      <c r="E224" s="48" t="n">
        <f aca="false">E223</f>
        <v>0.18</v>
      </c>
      <c r="F224" s="46" t="n">
        <f aca="false">IF($B224=0,0,$B224-$B223)</f>
        <v>0</v>
      </c>
      <c r="G224" s="46" t="n">
        <f aca="false">IF(ISERROR(IF($I223&lt;=0,0,TRUNC($I223*$E223*$O224+$I223*$E223*$Y224))),0,IF($I223&lt;=0,0,TRUNC($I223*$E223*$O224+$I223*$E223*$Y224)))</f>
        <v>0</v>
      </c>
      <c r="H224" s="46" t="n">
        <f aca="false">IF($B224=0,0,IF($D224&lt;$G224+$H223,$G224+$H223-$D224,0))</f>
        <v>0</v>
      </c>
      <c r="I224" s="46" t="n">
        <f aca="false">IF($B224=0,0,IF($I223&lt;=0,IF($C224&gt;=-($J224+$K223),$I223+$C224+$J224+$K223-$D224,$I223-$D224),IF($D224&gt;=$G224+$H223,$I223+$C224+$G224+$H223-$D224,$I223+$C224)))</f>
        <v>0</v>
      </c>
      <c r="J224" s="46" t="n">
        <f aca="false">IF(ISERROR(IF($I223&lt;0,TRUNC($I223*$P$7*$O224+$I223*$P$7*$Y224),0)),0,IF($I223&lt;0,TRUNC($I223*$P$7*$O224+$I223*$P$7*$Y224),0))</f>
        <v>0</v>
      </c>
      <c r="K224" s="46" t="n">
        <f aca="false">IF($B224=0,0,IF($C224&lt;-($J224+$K223),$J224+$K223+$C224,0))</f>
        <v>0</v>
      </c>
      <c r="L224" s="46" t="n">
        <f aca="false">IF($I224&gt;=0,$H224+$I224,$I224+$K224)</f>
        <v>0</v>
      </c>
      <c r="O224" s="60" t="n">
        <f aca="false">IF(AND(AND(MONTH($B223)=2,DAY($B223)=29),AND(MONTH($B224)=2,DAY($B224)=28),NOT(DATE(YEAR($B224),2,28)+2=DATE(YEAR($B224),3,1))),DATEDIF($B223,$B224,"Y")+1,DATEDIF($B223,$B224,"Y"))</f>
        <v>0</v>
      </c>
      <c r="P224" s="61" t="n">
        <f aca="false">$B224-$Q224</f>
        <v>0</v>
      </c>
      <c r="Q224" s="62" t="n">
        <f aca="false">IF(AND(AND(MONTH($B223)=2,DAY($B223)=29),NOT(DATE(YEAR($B223)+$O224,2,28)+2=DATE(YEAR($B223)+$O224,3,1))),DATE(YEAR($B223)+$O224,2,28),DATE(YEAR($B223)+$O224,MONTH($B223),DAY($B223)))</f>
        <v>0</v>
      </c>
      <c r="R224" s="63" t="str">
        <f aca="false">IF(DATE(YEAR($Q224),2,28)+2=DATE(YEAR($Q224),3,1),"閏年","平年")</f>
        <v>平年</v>
      </c>
      <c r="S224" s="64" t="n">
        <f aca="false">DATE(YEAR($Q224),12,31)</f>
        <v>1</v>
      </c>
      <c r="T224" s="65" t="str">
        <f aca="false">IF(DATE(YEAR($B224),2,28)+2=DATE(YEAR($B224),3,1),"閏年","平年")</f>
        <v>平年</v>
      </c>
      <c r="U224" s="66" t="n">
        <f aca="false">$P224/366</f>
        <v>0</v>
      </c>
      <c r="V224" s="66" t="n">
        <f aca="false">(($S224-$Q224)/366)+(($B224-$S224)/365)</f>
        <v>-7.48559023879035E-006</v>
      </c>
      <c r="W224" s="66" t="n">
        <f aca="false">(($S224-$Q224)/365)+(($B224-$S224)/366)</f>
        <v>7.48559023879035E-006</v>
      </c>
      <c r="X224" s="67" t="n">
        <f aca="false">$P224/365</f>
        <v>0</v>
      </c>
      <c r="Y224" s="68" t="n">
        <f aca="false">IF($R224="閏年",IF($T224="閏年",$U224,$V224),IF($T224="閏年",$W224,$X224))</f>
        <v>0</v>
      </c>
    </row>
    <row r="225" customFormat="false" ht="16.5" hidden="false" customHeight="true" outlineLevel="0" collapsed="false">
      <c r="A225" s="46" t="n">
        <f aca="false">A224+1</f>
        <v>219</v>
      </c>
      <c r="B225" s="81"/>
      <c r="C225" s="82"/>
      <c r="D225" s="82"/>
      <c r="E225" s="48" t="n">
        <f aca="false">E224</f>
        <v>0.18</v>
      </c>
      <c r="F225" s="46" t="n">
        <f aca="false">IF($B225=0,0,$B225-$B224)</f>
        <v>0</v>
      </c>
      <c r="G225" s="46" t="n">
        <f aca="false">IF(ISERROR(IF($I224&lt;=0,0,TRUNC($I224*$E224*$O225+$I224*$E224*$Y225))),0,IF($I224&lt;=0,0,TRUNC($I224*$E224*$O225+$I224*$E224*$Y225)))</f>
        <v>0</v>
      </c>
      <c r="H225" s="46" t="n">
        <f aca="false">IF($B225=0,0,IF($D225&lt;$G225+$H224,$G225+$H224-$D225,0))</f>
        <v>0</v>
      </c>
      <c r="I225" s="46" t="n">
        <f aca="false">IF($B225=0,0,IF($I224&lt;=0,IF($C225&gt;=-($J225+$K224),$I224+$C225+$J225+$K224-$D225,$I224-$D225),IF($D225&gt;=$G225+$H224,$I224+$C225+$G225+$H224-$D225,$I224+$C225)))</f>
        <v>0</v>
      </c>
      <c r="J225" s="46" t="n">
        <f aca="false">IF(ISERROR(IF($I224&lt;0,TRUNC($I224*$P$7*$O225+$I224*$P$7*$Y225),0)),0,IF($I224&lt;0,TRUNC($I224*$P$7*$O225+$I224*$P$7*$Y225),0))</f>
        <v>0</v>
      </c>
      <c r="K225" s="46" t="n">
        <f aca="false">IF($B225=0,0,IF($C225&lt;-($J225+$K224),$J225+$K224+$C225,0))</f>
        <v>0</v>
      </c>
      <c r="L225" s="46" t="n">
        <f aca="false">IF($I225&gt;=0,$H225+$I225,$I225+$K225)</f>
        <v>0</v>
      </c>
      <c r="O225" s="60" t="n">
        <f aca="false">IF(AND(AND(MONTH($B224)=2,DAY($B224)=29),AND(MONTH($B225)=2,DAY($B225)=28),NOT(DATE(YEAR($B225),2,28)+2=DATE(YEAR($B225),3,1))),DATEDIF($B224,$B225,"Y")+1,DATEDIF($B224,$B225,"Y"))</f>
        <v>0</v>
      </c>
      <c r="P225" s="61" t="n">
        <f aca="false">$B225-$Q225</f>
        <v>0</v>
      </c>
      <c r="Q225" s="62" t="n">
        <f aca="false">IF(AND(AND(MONTH($B224)=2,DAY($B224)=29),NOT(DATE(YEAR($B224)+$O225,2,28)+2=DATE(YEAR($B224)+$O225,3,1))),DATE(YEAR($B224)+$O225,2,28),DATE(YEAR($B224)+$O225,MONTH($B224),DAY($B224)))</f>
        <v>0</v>
      </c>
      <c r="R225" s="63" t="str">
        <f aca="false">IF(DATE(YEAR($Q225),2,28)+2=DATE(YEAR($Q225),3,1),"閏年","平年")</f>
        <v>平年</v>
      </c>
      <c r="S225" s="64" t="n">
        <f aca="false">DATE(YEAR($Q225),12,31)</f>
        <v>1</v>
      </c>
      <c r="T225" s="65" t="str">
        <f aca="false">IF(DATE(YEAR($B225),2,28)+2=DATE(YEAR($B225),3,1),"閏年","平年")</f>
        <v>平年</v>
      </c>
      <c r="U225" s="66" t="n">
        <f aca="false">$P225/366</f>
        <v>0</v>
      </c>
      <c r="V225" s="66" t="n">
        <f aca="false">(($S225-$Q225)/366)+(($B225-$S225)/365)</f>
        <v>-7.48559023879035E-006</v>
      </c>
      <c r="W225" s="66" t="n">
        <f aca="false">(($S225-$Q225)/365)+(($B225-$S225)/366)</f>
        <v>7.48559023879035E-006</v>
      </c>
      <c r="X225" s="67" t="n">
        <f aca="false">$P225/365</f>
        <v>0</v>
      </c>
      <c r="Y225" s="68" t="n">
        <f aca="false">IF($R225="閏年",IF($T225="閏年",$U225,$V225),IF($T225="閏年",$W225,$X225))</f>
        <v>0</v>
      </c>
    </row>
    <row r="226" customFormat="false" ht="16.5" hidden="false" customHeight="true" outlineLevel="0" collapsed="false">
      <c r="A226" s="46" t="n">
        <f aca="false">A225+1</f>
        <v>220</v>
      </c>
      <c r="B226" s="81"/>
      <c r="C226" s="82"/>
      <c r="D226" s="82"/>
      <c r="E226" s="48" t="n">
        <f aca="false">E225</f>
        <v>0.18</v>
      </c>
      <c r="F226" s="46" t="n">
        <f aca="false">IF($B226=0,0,$B226-$B225)</f>
        <v>0</v>
      </c>
      <c r="G226" s="46" t="n">
        <f aca="false">IF(ISERROR(IF($I225&lt;=0,0,TRUNC($I225*$E225*$O226+$I225*$E225*$Y226))),0,IF($I225&lt;=0,0,TRUNC($I225*$E225*$O226+$I225*$E225*$Y226)))</f>
        <v>0</v>
      </c>
      <c r="H226" s="46" t="n">
        <f aca="false">IF($B226=0,0,IF($D226&lt;$G226+$H225,$G226+$H225-$D226,0))</f>
        <v>0</v>
      </c>
      <c r="I226" s="46" t="n">
        <f aca="false">IF($B226=0,0,IF($I225&lt;=0,IF($C226&gt;=-($J226+$K225),$I225+$C226+$J226+$K225-$D226,$I225-$D226),IF($D226&gt;=$G226+$H225,$I225+$C226+$G226+$H225-$D226,$I225+$C226)))</f>
        <v>0</v>
      </c>
      <c r="J226" s="46" t="n">
        <f aca="false">IF(ISERROR(IF($I225&lt;0,TRUNC($I225*$P$7*$O226+$I225*$P$7*$Y226),0)),0,IF($I225&lt;0,TRUNC($I225*$P$7*$O226+$I225*$P$7*$Y226),0))</f>
        <v>0</v>
      </c>
      <c r="K226" s="46" t="n">
        <f aca="false">IF($B226=0,0,IF($C226&lt;-($J226+$K225),$J226+$K225+$C226,0))</f>
        <v>0</v>
      </c>
      <c r="L226" s="46" t="n">
        <f aca="false">IF($I226&gt;=0,$H226+$I226,$I226+$K226)</f>
        <v>0</v>
      </c>
      <c r="O226" s="60" t="n">
        <f aca="false">IF(AND(AND(MONTH($B225)=2,DAY($B225)=29),AND(MONTH($B226)=2,DAY($B226)=28),NOT(DATE(YEAR($B226),2,28)+2=DATE(YEAR($B226),3,1))),DATEDIF($B225,$B226,"Y")+1,DATEDIF($B225,$B226,"Y"))</f>
        <v>0</v>
      </c>
      <c r="P226" s="61" t="n">
        <f aca="false">$B226-$Q226</f>
        <v>0</v>
      </c>
      <c r="Q226" s="62" t="n">
        <f aca="false">IF(AND(AND(MONTH($B225)=2,DAY($B225)=29),NOT(DATE(YEAR($B225)+$O226,2,28)+2=DATE(YEAR($B225)+$O226,3,1))),DATE(YEAR($B225)+$O226,2,28),DATE(YEAR($B225)+$O226,MONTH($B225),DAY($B225)))</f>
        <v>0</v>
      </c>
      <c r="R226" s="63" t="str">
        <f aca="false">IF(DATE(YEAR($Q226),2,28)+2=DATE(YEAR($Q226),3,1),"閏年","平年")</f>
        <v>平年</v>
      </c>
      <c r="S226" s="64" t="n">
        <f aca="false">DATE(YEAR($Q226),12,31)</f>
        <v>1</v>
      </c>
      <c r="T226" s="65" t="str">
        <f aca="false">IF(DATE(YEAR($B226),2,28)+2=DATE(YEAR($B226),3,1),"閏年","平年")</f>
        <v>平年</v>
      </c>
      <c r="U226" s="66" t="n">
        <f aca="false">$P226/366</f>
        <v>0</v>
      </c>
      <c r="V226" s="66" t="n">
        <f aca="false">(($S226-$Q226)/366)+(($B226-$S226)/365)</f>
        <v>-7.48559023879035E-006</v>
      </c>
      <c r="W226" s="66" t="n">
        <f aca="false">(($S226-$Q226)/365)+(($B226-$S226)/366)</f>
        <v>7.48559023879035E-006</v>
      </c>
      <c r="X226" s="67" t="n">
        <f aca="false">$P226/365</f>
        <v>0</v>
      </c>
      <c r="Y226" s="68" t="n">
        <f aca="false">IF($R226="閏年",IF($T226="閏年",$U226,$V226),IF($T226="閏年",$W226,$X226))</f>
        <v>0</v>
      </c>
    </row>
    <row r="227" customFormat="false" ht="16.5" hidden="false" customHeight="true" outlineLevel="0" collapsed="false">
      <c r="A227" s="46" t="n">
        <f aca="false">A226+1</f>
        <v>221</v>
      </c>
      <c r="B227" s="81"/>
      <c r="C227" s="82"/>
      <c r="D227" s="82"/>
      <c r="E227" s="48" t="n">
        <f aca="false">E226</f>
        <v>0.18</v>
      </c>
      <c r="F227" s="46" t="n">
        <f aca="false">IF($B227=0,0,$B227-$B226)</f>
        <v>0</v>
      </c>
      <c r="G227" s="46" t="n">
        <f aca="false">IF(ISERROR(IF($I226&lt;=0,0,TRUNC($I226*$E226*$O227+$I226*$E226*$Y227))),0,IF($I226&lt;=0,0,TRUNC($I226*$E226*$O227+$I226*$E226*$Y227)))</f>
        <v>0</v>
      </c>
      <c r="H227" s="46" t="n">
        <f aca="false">IF($B227=0,0,IF($D227&lt;$G227+$H226,$G227+$H226-$D227,0))</f>
        <v>0</v>
      </c>
      <c r="I227" s="46" t="n">
        <f aca="false">IF($B227=0,0,IF($I226&lt;=0,IF($C227&gt;=-($J227+$K226),$I226+$C227+$J227+$K226-$D227,$I226-$D227),IF($D227&gt;=$G227+$H226,$I226+$C227+$G227+$H226-$D227,$I226+$C227)))</f>
        <v>0</v>
      </c>
      <c r="J227" s="46" t="n">
        <f aca="false">IF(ISERROR(IF($I226&lt;0,TRUNC($I226*$P$7*$O227+$I226*$P$7*$Y227),0)),0,IF($I226&lt;0,TRUNC($I226*$P$7*$O227+$I226*$P$7*$Y227),0))</f>
        <v>0</v>
      </c>
      <c r="K227" s="46" t="n">
        <f aca="false">IF($B227=0,0,IF($C227&lt;-($J227+$K226),$J227+$K226+$C227,0))</f>
        <v>0</v>
      </c>
      <c r="L227" s="46" t="n">
        <f aca="false">IF($I227&gt;=0,$H227+$I227,$I227+$K227)</f>
        <v>0</v>
      </c>
      <c r="O227" s="60" t="n">
        <f aca="false">IF(AND(AND(MONTH($B226)=2,DAY($B226)=29),AND(MONTH($B227)=2,DAY($B227)=28),NOT(DATE(YEAR($B227),2,28)+2=DATE(YEAR($B227),3,1))),DATEDIF($B226,$B227,"Y")+1,DATEDIF($B226,$B227,"Y"))</f>
        <v>0</v>
      </c>
      <c r="P227" s="61" t="n">
        <f aca="false">$B227-$Q227</f>
        <v>0</v>
      </c>
      <c r="Q227" s="62" t="n">
        <f aca="false">IF(AND(AND(MONTH($B226)=2,DAY($B226)=29),NOT(DATE(YEAR($B226)+$O227,2,28)+2=DATE(YEAR($B226)+$O227,3,1))),DATE(YEAR($B226)+$O227,2,28),DATE(YEAR($B226)+$O227,MONTH($B226),DAY($B226)))</f>
        <v>0</v>
      </c>
      <c r="R227" s="63" t="str">
        <f aca="false">IF(DATE(YEAR($Q227),2,28)+2=DATE(YEAR($Q227),3,1),"閏年","平年")</f>
        <v>平年</v>
      </c>
      <c r="S227" s="64" t="n">
        <f aca="false">DATE(YEAR($Q227),12,31)</f>
        <v>1</v>
      </c>
      <c r="T227" s="65" t="str">
        <f aca="false">IF(DATE(YEAR($B227),2,28)+2=DATE(YEAR($B227),3,1),"閏年","平年")</f>
        <v>平年</v>
      </c>
      <c r="U227" s="66" t="n">
        <f aca="false">$P227/366</f>
        <v>0</v>
      </c>
      <c r="V227" s="66" t="n">
        <f aca="false">(($S227-$Q227)/366)+(($B227-$S227)/365)</f>
        <v>-7.48559023879035E-006</v>
      </c>
      <c r="W227" s="66" t="n">
        <f aca="false">(($S227-$Q227)/365)+(($B227-$S227)/366)</f>
        <v>7.48559023879035E-006</v>
      </c>
      <c r="X227" s="67" t="n">
        <f aca="false">$P227/365</f>
        <v>0</v>
      </c>
      <c r="Y227" s="68" t="n">
        <f aca="false">IF($R227="閏年",IF($T227="閏年",$U227,$V227),IF($T227="閏年",$W227,$X227))</f>
        <v>0</v>
      </c>
    </row>
    <row r="228" customFormat="false" ht="16.5" hidden="false" customHeight="true" outlineLevel="0" collapsed="false">
      <c r="A228" s="46" t="n">
        <f aca="false">A227+1</f>
        <v>222</v>
      </c>
      <c r="B228" s="81"/>
      <c r="C228" s="82"/>
      <c r="D228" s="82"/>
      <c r="E228" s="48" t="n">
        <f aca="false">E227</f>
        <v>0.18</v>
      </c>
      <c r="F228" s="46" t="n">
        <f aca="false">IF($B228=0,0,$B228-$B227)</f>
        <v>0</v>
      </c>
      <c r="G228" s="46" t="n">
        <f aca="false">IF(ISERROR(IF($I227&lt;=0,0,TRUNC($I227*$E227*$O228+$I227*$E227*$Y228))),0,IF($I227&lt;=0,0,TRUNC($I227*$E227*$O228+$I227*$E227*$Y228)))</f>
        <v>0</v>
      </c>
      <c r="H228" s="46" t="n">
        <f aca="false">IF($B228=0,0,IF($D228&lt;$G228+$H227,$G228+$H227-$D228,0))</f>
        <v>0</v>
      </c>
      <c r="I228" s="46" t="n">
        <f aca="false">IF($B228=0,0,IF($I227&lt;=0,IF($C228&gt;=-($J228+$K227),$I227+$C228+$J228+$K227-$D228,$I227-$D228),IF($D228&gt;=$G228+$H227,$I227+$C228+$G228+$H227-$D228,$I227+$C228)))</f>
        <v>0</v>
      </c>
      <c r="J228" s="46" t="n">
        <f aca="false">IF(ISERROR(IF($I227&lt;0,TRUNC($I227*$P$7*$O228+$I227*$P$7*$Y228),0)),0,IF($I227&lt;0,TRUNC($I227*$P$7*$O228+$I227*$P$7*$Y228),0))</f>
        <v>0</v>
      </c>
      <c r="K228" s="46" t="n">
        <f aca="false">IF($B228=0,0,IF($C228&lt;-($J228+$K227),$J228+$K227+$C228,0))</f>
        <v>0</v>
      </c>
      <c r="L228" s="46" t="n">
        <f aca="false">IF($I228&gt;=0,$H228+$I228,$I228+$K228)</f>
        <v>0</v>
      </c>
      <c r="O228" s="60" t="n">
        <f aca="false">IF(AND(AND(MONTH($B227)=2,DAY($B227)=29),AND(MONTH($B228)=2,DAY($B228)=28),NOT(DATE(YEAR($B228),2,28)+2=DATE(YEAR($B228),3,1))),DATEDIF($B227,$B228,"Y")+1,DATEDIF($B227,$B228,"Y"))</f>
        <v>0</v>
      </c>
      <c r="P228" s="61" t="n">
        <f aca="false">$B228-$Q228</f>
        <v>0</v>
      </c>
      <c r="Q228" s="62" t="n">
        <f aca="false">IF(AND(AND(MONTH($B227)=2,DAY($B227)=29),NOT(DATE(YEAR($B227)+$O228,2,28)+2=DATE(YEAR($B227)+$O228,3,1))),DATE(YEAR($B227)+$O228,2,28),DATE(YEAR($B227)+$O228,MONTH($B227),DAY($B227)))</f>
        <v>0</v>
      </c>
      <c r="R228" s="63" t="str">
        <f aca="false">IF(DATE(YEAR($Q228),2,28)+2=DATE(YEAR($Q228),3,1),"閏年","平年")</f>
        <v>平年</v>
      </c>
      <c r="S228" s="64" t="n">
        <f aca="false">DATE(YEAR($Q228),12,31)</f>
        <v>1</v>
      </c>
      <c r="T228" s="65" t="str">
        <f aca="false">IF(DATE(YEAR($B228),2,28)+2=DATE(YEAR($B228),3,1),"閏年","平年")</f>
        <v>平年</v>
      </c>
      <c r="U228" s="66" t="n">
        <f aca="false">$P228/366</f>
        <v>0</v>
      </c>
      <c r="V228" s="66" t="n">
        <f aca="false">(($S228-$Q228)/366)+(($B228-$S228)/365)</f>
        <v>-7.48559023879035E-006</v>
      </c>
      <c r="W228" s="66" t="n">
        <f aca="false">(($S228-$Q228)/365)+(($B228-$S228)/366)</f>
        <v>7.48559023879035E-006</v>
      </c>
      <c r="X228" s="67" t="n">
        <f aca="false">$P228/365</f>
        <v>0</v>
      </c>
      <c r="Y228" s="68" t="n">
        <f aca="false">IF($R228="閏年",IF($T228="閏年",$U228,$V228),IF($T228="閏年",$W228,$X228))</f>
        <v>0</v>
      </c>
    </row>
    <row r="229" customFormat="false" ht="16.5" hidden="false" customHeight="true" outlineLevel="0" collapsed="false">
      <c r="A229" s="46" t="n">
        <f aca="false">A228+1</f>
        <v>223</v>
      </c>
      <c r="B229" s="81"/>
      <c r="C229" s="82"/>
      <c r="D229" s="82"/>
      <c r="E229" s="48" t="n">
        <f aca="false">E228</f>
        <v>0.18</v>
      </c>
      <c r="F229" s="46" t="n">
        <f aca="false">IF($B229=0,0,$B229-$B228)</f>
        <v>0</v>
      </c>
      <c r="G229" s="46" t="n">
        <f aca="false">IF(ISERROR(IF($I228&lt;=0,0,TRUNC($I228*$E228*$O229+$I228*$E228*$Y229))),0,IF($I228&lt;=0,0,TRUNC($I228*$E228*$O229+$I228*$E228*$Y229)))</f>
        <v>0</v>
      </c>
      <c r="H229" s="46" t="n">
        <f aca="false">IF($B229=0,0,IF($D229&lt;$G229+$H228,$G229+$H228-$D229,0))</f>
        <v>0</v>
      </c>
      <c r="I229" s="46" t="n">
        <f aca="false">IF($B229=0,0,IF($I228&lt;=0,IF($C229&gt;=-($J229+$K228),$I228+$C229+$J229+$K228-$D229,$I228-$D229),IF($D229&gt;=$G229+$H228,$I228+$C229+$G229+$H228-$D229,$I228+$C229)))</f>
        <v>0</v>
      </c>
      <c r="J229" s="46" t="n">
        <f aca="false">IF(ISERROR(IF($I228&lt;0,TRUNC($I228*$P$7*$O229+$I228*$P$7*$Y229),0)),0,IF($I228&lt;0,TRUNC($I228*$P$7*$O229+$I228*$P$7*$Y229),0))</f>
        <v>0</v>
      </c>
      <c r="K229" s="46" t="n">
        <f aca="false">IF($B229=0,0,IF($C229&lt;-($J229+$K228),$J229+$K228+$C229,0))</f>
        <v>0</v>
      </c>
      <c r="L229" s="46" t="n">
        <f aca="false">IF($I229&gt;=0,$H229+$I229,$I229+$K229)</f>
        <v>0</v>
      </c>
      <c r="O229" s="60" t="n">
        <f aca="false">IF(AND(AND(MONTH($B228)=2,DAY($B228)=29),AND(MONTH($B229)=2,DAY($B229)=28),NOT(DATE(YEAR($B229),2,28)+2=DATE(YEAR($B229),3,1))),DATEDIF($B228,$B229,"Y")+1,DATEDIF($B228,$B229,"Y"))</f>
        <v>0</v>
      </c>
      <c r="P229" s="61" t="n">
        <f aca="false">$B229-$Q229</f>
        <v>0</v>
      </c>
      <c r="Q229" s="62" t="n">
        <f aca="false">IF(AND(AND(MONTH($B228)=2,DAY($B228)=29),NOT(DATE(YEAR($B228)+$O229,2,28)+2=DATE(YEAR($B228)+$O229,3,1))),DATE(YEAR($B228)+$O229,2,28),DATE(YEAR($B228)+$O229,MONTH($B228),DAY($B228)))</f>
        <v>0</v>
      </c>
      <c r="R229" s="63" t="str">
        <f aca="false">IF(DATE(YEAR($Q229),2,28)+2=DATE(YEAR($Q229),3,1),"閏年","平年")</f>
        <v>平年</v>
      </c>
      <c r="S229" s="64" t="n">
        <f aca="false">DATE(YEAR($Q229),12,31)</f>
        <v>1</v>
      </c>
      <c r="T229" s="65" t="str">
        <f aca="false">IF(DATE(YEAR($B229),2,28)+2=DATE(YEAR($B229),3,1),"閏年","平年")</f>
        <v>平年</v>
      </c>
      <c r="U229" s="66" t="n">
        <f aca="false">$P229/366</f>
        <v>0</v>
      </c>
      <c r="V229" s="66" t="n">
        <f aca="false">(($S229-$Q229)/366)+(($B229-$S229)/365)</f>
        <v>-7.48559023879035E-006</v>
      </c>
      <c r="W229" s="66" t="n">
        <f aca="false">(($S229-$Q229)/365)+(($B229-$S229)/366)</f>
        <v>7.48559023879035E-006</v>
      </c>
      <c r="X229" s="67" t="n">
        <f aca="false">$P229/365</f>
        <v>0</v>
      </c>
      <c r="Y229" s="68" t="n">
        <f aca="false">IF($R229="閏年",IF($T229="閏年",$U229,$V229),IF($T229="閏年",$W229,$X229))</f>
        <v>0</v>
      </c>
    </row>
    <row r="230" customFormat="false" ht="16.5" hidden="false" customHeight="true" outlineLevel="0" collapsed="false">
      <c r="A230" s="46" t="n">
        <f aca="false">A229+1</f>
        <v>224</v>
      </c>
      <c r="B230" s="81"/>
      <c r="C230" s="82"/>
      <c r="D230" s="82"/>
      <c r="E230" s="48" t="n">
        <f aca="false">E229</f>
        <v>0.18</v>
      </c>
      <c r="F230" s="46" t="n">
        <f aca="false">IF($B230=0,0,$B230-$B229)</f>
        <v>0</v>
      </c>
      <c r="G230" s="46" t="n">
        <f aca="false">IF(ISERROR(IF($I229&lt;=0,0,TRUNC($I229*$E229*$O230+$I229*$E229*$Y230))),0,IF($I229&lt;=0,0,TRUNC($I229*$E229*$O230+$I229*$E229*$Y230)))</f>
        <v>0</v>
      </c>
      <c r="H230" s="46" t="n">
        <f aca="false">IF($B230=0,0,IF($D230&lt;$G230+$H229,$G230+$H229-$D230,0))</f>
        <v>0</v>
      </c>
      <c r="I230" s="46" t="n">
        <f aca="false">IF($B230=0,0,IF($I229&lt;=0,IF($C230&gt;=-($J230+$K229),$I229+$C230+$J230+$K229-$D230,$I229-$D230),IF($D230&gt;=$G230+$H229,$I229+$C230+$G230+$H229-$D230,$I229+$C230)))</f>
        <v>0</v>
      </c>
      <c r="J230" s="46" t="n">
        <f aca="false">IF(ISERROR(IF($I229&lt;0,TRUNC($I229*$P$7*$O230+$I229*$P$7*$Y230),0)),0,IF($I229&lt;0,TRUNC($I229*$P$7*$O230+$I229*$P$7*$Y230),0))</f>
        <v>0</v>
      </c>
      <c r="K230" s="46" t="n">
        <f aca="false">IF($B230=0,0,IF($C230&lt;-($J230+$K229),$J230+$K229+$C230,0))</f>
        <v>0</v>
      </c>
      <c r="L230" s="46" t="n">
        <f aca="false">IF($I230&gt;=0,$H230+$I230,$I230+$K230)</f>
        <v>0</v>
      </c>
      <c r="O230" s="60" t="n">
        <f aca="false">IF(AND(AND(MONTH($B229)=2,DAY($B229)=29),AND(MONTH($B230)=2,DAY($B230)=28),NOT(DATE(YEAR($B230),2,28)+2=DATE(YEAR($B230),3,1))),DATEDIF($B229,$B230,"Y")+1,DATEDIF($B229,$B230,"Y"))</f>
        <v>0</v>
      </c>
      <c r="P230" s="61" t="n">
        <f aca="false">$B230-$Q230</f>
        <v>0</v>
      </c>
      <c r="Q230" s="62" t="n">
        <f aca="false">IF(AND(AND(MONTH($B229)=2,DAY($B229)=29),NOT(DATE(YEAR($B229)+$O230,2,28)+2=DATE(YEAR($B229)+$O230,3,1))),DATE(YEAR($B229)+$O230,2,28),DATE(YEAR($B229)+$O230,MONTH($B229),DAY($B229)))</f>
        <v>0</v>
      </c>
      <c r="R230" s="63" t="str">
        <f aca="false">IF(DATE(YEAR($Q230),2,28)+2=DATE(YEAR($Q230),3,1),"閏年","平年")</f>
        <v>平年</v>
      </c>
      <c r="S230" s="64" t="n">
        <f aca="false">DATE(YEAR($Q230),12,31)</f>
        <v>1</v>
      </c>
      <c r="T230" s="65" t="str">
        <f aca="false">IF(DATE(YEAR($B230),2,28)+2=DATE(YEAR($B230),3,1),"閏年","平年")</f>
        <v>平年</v>
      </c>
      <c r="U230" s="66" t="n">
        <f aca="false">$P230/366</f>
        <v>0</v>
      </c>
      <c r="V230" s="66" t="n">
        <f aca="false">(($S230-$Q230)/366)+(($B230-$S230)/365)</f>
        <v>-7.48559023879035E-006</v>
      </c>
      <c r="W230" s="66" t="n">
        <f aca="false">(($S230-$Q230)/365)+(($B230-$S230)/366)</f>
        <v>7.48559023879035E-006</v>
      </c>
      <c r="X230" s="67" t="n">
        <f aca="false">$P230/365</f>
        <v>0</v>
      </c>
      <c r="Y230" s="68" t="n">
        <f aca="false">IF($R230="閏年",IF($T230="閏年",$U230,$V230),IF($T230="閏年",$W230,$X230))</f>
        <v>0</v>
      </c>
    </row>
    <row r="231" customFormat="false" ht="16.5" hidden="false" customHeight="true" outlineLevel="0" collapsed="false">
      <c r="A231" s="46" t="n">
        <f aca="false">A230+1</f>
        <v>225</v>
      </c>
      <c r="B231" s="81"/>
      <c r="C231" s="82"/>
      <c r="D231" s="82"/>
      <c r="E231" s="48" t="n">
        <f aca="false">E230</f>
        <v>0.18</v>
      </c>
      <c r="F231" s="46" t="n">
        <f aca="false">IF($B231=0,0,$B231-$B230)</f>
        <v>0</v>
      </c>
      <c r="G231" s="46" t="n">
        <f aca="false">IF(ISERROR(IF($I230&lt;=0,0,TRUNC($I230*$E230*$O231+$I230*$E230*$Y231))),0,IF($I230&lt;=0,0,TRUNC($I230*$E230*$O231+$I230*$E230*$Y231)))</f>
        <v>0</v>
      </c>
      <c r="H231" s="46" t="n">
        <f aca="false">IF($B231=0,0,IF($D231&lt;$G231+$H230,$G231+$H230-$D231,0))</f>
        <v>0</v>
      </c>
      <c r="I231" s="46" t="n">
        <f aca="false">IF($B231=0,0,IF($I230&lt;=0,IF($C231&gt;=-($J231+$K230),$I230+$C231+$J231+$K230-$D231,$I230-$D231),IF($D231&gt;=$G231+$H230,$I230+$C231+$G231+$H230-$D231,$I230+$C231)))</f>
        <v>0</v>
      </c>
      <c r="J231" s="46" t="n">
        <f aca="false">IF(ISERROR(IF($I230&lt;0,TRUNC($I230*$P$7*$O231+$I230*$P$7*$Y231),0)),0,IF($I230&lt;0,TRUNC($I230*$P$7*$O231+$I230*$P$7*$Y231),0))</f>
        <v>0</v>
      </c>
      <c r="K231" s="46" t="n">
        <f aca="false">IF($B231=0,0,IF($C231&lt;-($J231+$K230),$J231+$K230+$C231,0))</f>
        <v>0</v>
      </c>
      <c r="L231" s="46" t="n">
        <f aca="false">IF($I231&gt;=0,$H231+$I231,$I231+$K231)</f>
        <v>0</v>
      </c>
      <c r="O231" s="60" t="n">
        <f aca="false">IF(AND(AND(MONTH($B230)=2,DAY($B230)=29),AND(MONTH($B231)=2,DAY($B231)=28),NOT(DATE(YEAR($B231),2,28)+2=DATE(YEAR($B231),3,1))),DATEDIF($B230,$B231,"Y")+1,DATEDIF($B230,$B231,"Y"))</f>
        <v>0</v>
      </c>
      <c r="P231" s="61" t="n">
        <f aca="false">$B231-$Q231</f>
        <v>0</v>
      </c>
      <c r="Q231" s="62" t="n">
        <f aca="false">IF(AND(AND(MONTH($B230)=2,DAY($B230)=29),NOT(DATE(YEAR($B230)+$O231,2,28)+2=DATE(YEAR($B230)+$O231,3,1))),DATE(YEAR($B230)+$O231,2,28),DATE(YEAR($B230)+$O231,MONTH($B230),DAY($B230)))</f>
        <v>0</v>
      </c>
      <c r="R231" s="63" t="str">
        <f aca="false">IF(DATE(YEAR($Q231),2,28)+2=DATE(YEAR($Q231),3,1),"閏年","平年")</f>
        <v>平年</v>
      </c>
      <c r="S231" s="64" t="n">
        <f aca="false">DATE(YEAR($Q231),12,31)</f>
        <v>1</v>
      </c>
      <c r="T231" s="65" t="str">
        <f aca="false">IF(DATE(YEAR($B231),2,28)+2=DATE(YEAR($B231),3,1),"閏年","平年")</f>
        <v>平年</v>
      </c>
      <c r="U231" s="66" t="n">
        <f aca="false">$P231/366</f>
        <v>0</v>
      </c>
      <c r="V231" s="66" t="n">
        <f aca="false">(($S231-$Q231)/366)+(($B231-$S231)/365)</f>
        <v>-7.48559023879035E-006</v>
      </c>
      <c r="W231" s="66" t="n">
        <f aca="false">(($S231-$Q231)/365)+(($B231-$S231)/366)</f>
        <v>7.48559023879035E-006</v>
      </c>
      <c r="X231" s="67" t="n">
        <f aca="false">$P231/365</f>
        <v>0</v>
      </c>
      <c r="Y231" s="68" t="n">
        <f aca="false">IF($R231="閏年",IF($T231="閏年",$U231,$V231),IF($T231="閏年",$W231,$X231))</f>
        <v>0</v>
      </c>
    </row>
    <row r="232" customFormat="false" ht="16.5" hidden="false" customHeight="true" outlineLevel="0" collapsed="false">
      <c r="A232" s="46" t="n">
        <f aca="false">A231+1</f>
        <v>226</v>
      </c>
      <c r="B232" s="81"/>
      <c r="C232" s="82"/>
      <c r="D232" s="82"/>
      <c r="E232" s="48" t="n">
        <f aca="false">E231</f>
        <v>0.18</v>
      </c>
      <c r="F232" s="46" t="n">
        <f aca="false">IF($B232=0,0,$B232-$B231)</f>
        <v>0</v>
      </c>
      <c r="G232" s="46" t="n">
        <f aca="false">IF(ISERROR(IF($I231&lt;=0,0,TRUNC($I231*$E231*$O232+$I231*$E231*$Y232))),0,IF($I231&lt;=0,0,TRUNC($I231*$E231*$O232+$I231*$E231*$Y232)))</f>
        <v>0</v>
      </c>
      <c r="H232" s="46" t="n">
        <f aca="false">IF($B232=0,0,IF($D232&lt;$G232+$H231,$G232+$H231-$D232,0))</f>
        <v>0</v>
      </c>
      <c r="I232" s="46" t="n">
        <f aca="false">IF($B232=0,0,IF($I231&lt;=0,IF($C232&gt;=-($J232+$K231),$I231+$C232+$J232+$K231-$D232,$I231-$D232),IF($D232&gt;=$G232+$H231,$I231+$C232+$G232+$H231-$D232,$I231+$C232)))</f>
        <v>0</v>
      </c>
      <c r="J232" s="46" t="n">
        <f aca="false">IF(ISERROR(IF($I231&lt;0,TRUNC($I231*$P$7*$O232+$I231*$P$7*$Y232),0)),0,IF($I231&lt;0,TRUNC($I231*$P$7*$O232+$I231*$P$7*$Y232),0))</f>
        <v>0</v>
      </c>
      <c r="K232" s="46" t="n">
        <f aca="false">IF($B232=0,0,IF($C232&lt;-($J232+$K231),$J232+$K231+$C232,0))</f>
        <v>0</v>
      </c>
      <c r="L232" s="46" t="n">
        <f aca="false">IF($I232&gt;=0,$H232+$I232,$I232+$K232)</f>
        <v>0</v>
      </c>
      <c r="O232" s="60" t="n">
        <f aca="false">IF(AND(AND(MONTH($B231)=2,DAY($B231)=29),AND(MONTH($B232)=2,DAY($B232)=28),NOT(DATE(YEAR($B232),2,28)+2=DATE(YEAR($B232),3,1))),DATEDIF($B231,$B232,"Y")+1,DATEDIF($B231,$B232,"Y"))</f>
        <v>0</v>
      </c>
      <c r="P232" s="61" t="n">
        <f aca="false">$B232-$Q232</f>
        <v>0</v>
      </c>
      <c r="Q232" s="62" t="n">
        <f aca="false">IF(AND(AND(MONTH($B231)=2,DAY($B231)=29),NOT(DATE(YEAR($B231)+$O232,2,28)+2=DATE(YEAR($B231)+$O232,3,1))),DATE(YEAR($B231)+$O232,2,28),DATE(YEAR($B231)+$O232,MONTH($B231),DAY($B231)))</f>
        <v>0</v>
      </c>
      <c r="R232" s="63" t="str">
        <f aca="false">IF(DATE(YEAR($Q232),2,28)+2=DATE(YEAR($Q232),3,1),"閏年","平年")</f>
        <v>平年</v>
      </c>
      <c r="S232" s="64" t="n">
        <f aca="false">DATE(YEAR($Q232),12,31)</f>
        <v>1</v>
      </c>
      <c r="T232" s="65" t="str">
        <f aca="false">IF(DATE(YEAR($B232),2,28)+2=DATE(YEAR($B232),3,1),"閏年","平年")</f>
        <v>平年</v>
      </c>
      <c r="U232" s="66" t="n">
        <f aca="false">$P232/366</f>
        <v>0</v>
      </c>
      <c r="V232" s="66" t="n">
        <f aca="false">(($S232-$Q232)/366)+(($B232-$S232)/365)</f>
        <v>-7.48559023879035E-006</v>
      </c>
      <c r="W232" s="66" t="n">
        <f aca="false">(($S232-$Q232)/365)+(($B232-$S232)/366)</f>
        <v>7.48559023879035E-006</v>
      </c>
      <c r="X232" s="67" t="n">
        <f aca="false">$P232/365</f>
        <v>0</v>
      </c>
      <c r="Y232" s="68" t="n">
        <f aca="false">IF($R232="閏年",IF($T232="閏年",$U232,$V232),IF($T232="閏年",$W232,$X232))</f>
        <v>0</v>
      </c>
    </row>
    <row r="233" customFormat="false" ht="16.5" hidden="false" customHeight="true" outlineLevel="0" collapsed="false">
      <c r="A233" s="46" t="n">
        <f aca="false">A232+1</f>
        <v>227</v>
      </c>
      <c r="B233" s="81"/>
      <c r="C233" s="82"/>
      <c r="D233" s="82"/>
      <c r="E233" s="48" t="n">
        <f aca="false">E232</f>
        <v>0.18</v>
      </c>
      <c r="F233" s="46" t="n">
        <f aca="false">IF($B233=0,0,$B233-$B232)</f>
        <v>0</v>
      </c>
      <c r="G233" s="46" t="n">
        <f aca="false">IF(ISERROR(IF($I232&lt;=0,0,TRUNC($I232*$E232*$O233+$I232*$E232*$Y233))),0,IF($I232&lt;=0,0,TRUNC($I232*$E232*$O233+$I232*$E232*$Y233)))</f>
        <v>0</v>
      </c>
      <c r="H233" s="46" t="n">
        <f aca="false">IF($B233=0,0,IF($D233&lt;$G233+$H232,$G233+$H232-$D233,0))</f>
        <v>0</v>
      </c>
      <c r="I233" s="46" t="n">
        <f aca="false">IF($B233=0,0,IF($I232&lt;=0,IF($C233&gt;=-($J233+$K232),$I232+$C233+$J233+$K232-$D233,$I232-$D233),IF($D233&gt;=$G233+$H232,$I232+$C233+$G233+$H232-$D233,$I232+$C233)))</f>
        <v>0</v>
      </c>
      <c r="J233" s="46" t="n">
        <f aca="false">IF(ISERROR(IF($I232&lt;0,TRUNC($I232*$P$7*$O233+$I232*$P$7*$Y233),0)),0,IF($I232&lt;0,TRUNC($I232*$P$7*$O233+$I232*$P$7*$Y233),0))</f>
        <v>0</v>
      </c>
      <c r="K233" s="46" t="n">
        <f aca="false">IF($B233=0,0,IF($C233&lt;-($J233+$K232),$J233+$K232+$C233,0))</f>
        <v>0</v>
      </c>
      <c r="L233" s="46" t="n">
        <f aca="false">IF($I233&gt;=0,$H233+$I233,$I233+$K233)</f>
        <v>0</v>
      </c>
      <c r="O233" s="60" t="n">
        <f aca="false">IF(AND(AND(MONTH($B232)=2,DAY($B232)=29),AND(MONTH($B233)=2,DAY($B233)=28),NOT(DATE(YEAR($B233),2,28)+2=DATE(YEAR($B233),3,1))),DATEDIF($B232,$B233,"Y")+1,DATEDIF($B232,$B233,"Y"))</f>
        <v>0</v>
      </c>
      <c r="P233" s="61" t="n">
        <f aca="false">$B233-$Q233</f>
        <v>0</v>
      </c>
      <c r="Q233" s="62" t="n">
        <f aca="false">IF(AND(AND(MONTH($B232)=2,DAY($B232)=29),NOT(DATE(YEAR($B232)+$O233,2,28)+2=DATE(YEAR($B232)+$O233,3,1))),DATE(YEAR($B232)+$O233,2,28),DATE(YEAR($B232)+$O233,MONTH($B232),DAY($B232)))</f>
        <v>0</v>
      </c>
      <c r="R233" s="63" t="str">
        <f aca="false">IF(DATE(YEAR($Q233),2,28)+2=DATE(YEAR($Q233),3,1),"閏年","平年")</f>
        <v>平年</v>
      </c>
      <c r="S233" s="64" t="n">
        <f aca="false">DATE(YEAR($Q233),12,31)</f>
        <v>1</v>
      </c>
      <c r="T233" s="65" t="str">
        <f aca="false">IF(DATE(YEAR($B233),2,28)+2=DATE(YEAR($B233),3,1),"閏年","平年")</f>
        <v>平年</v>
      </c>
      <c r="U233" s="66" t="n">
        <f aca="false">$P233/366</f>
        <v>0</v>
      </c>
      <c r="V233" s="66" t="n">
        <f aca="false">(($S233-$Q233)/366)+(($B233-$S233)/365)</f>
        <v>-7.48559023879035E-006</v>
      </c>
      <c r="W233" s="66" t="n">
        <f aca="false">(($S233-$Q233)/365)+(($B233-$S233)/366)</f>
        <v>7.48559023879035E-006</v>
      </c>
      <c r="X233" s="67" t="n">
        <f aca="false">$P233/365</f>
        <v>0</v>
      </c>
      <c r="Y233" s="68" t="n">
        <f aca="false">IF($R233="閏年",IF($T233="閏年",$U233,$V233),IF($T233="閏年",$W233,$X233))</f>
        <v>0</v>
      </c>
    </row>
    <row r="234" customFormat="false" ht="16.5" hidden="false" customHeight="true" outlineLevel="0" collapsed="false">
      <c r="A234" s="46" t="n">
        <f aca="false">A233+1</f>
        <v>228</v>
      </c>
      <c r="B234" s="81"/>
      <c r="C234" s="82"/>
      <c r="D234" s="82"/>
      <c r="E234" s="48" t="n">
        <f aca="false">E233</f>
        <v>0.18</v>
      </c>
      <c r="F234" s="46" t="n">
        <f aca="false">IF($B234=0,0,$B234-$B233)</f>
        <v>0</v>
      </c>
      <c r="G234" s="46" t="n">
        <f aca="false">IF(ISERROR(IF($I233&lt;=0,0,TRUNC($I233*$E233*$O234+$I233*$E233*$Y234))),0,IF($I233&lt;=0,0,TRUNC($I233*$E233*$O234+$I233*$E233*$Y234)))</f>
        <v>0</v>
      </c>
      <c r="H234" s="46" t="n">
        <f aca="false">IF($B234=0,0,IF($D234&lt;$G234+$H233,$G234+$H233-$D234,0))</f>
        <v>0</v>
      </c>
      <c r="I234" s="46" t="n">
        <f aca="false">IF($B234=0,0,IF($I233&lt;=0,IF($C234&gt;=-($J234+$K233),$I233+$C234+$J234+$K233-$D234,$I233-$D234),IF($D234&gt;=$G234+$H233,$I233+$C234+$G234+$H233-$D234,$I233+$C234)))</f>
        <v>0</v>
      </c>
      <c r="J234" s="46" t="n">
        <f aca="false">IF(ISERROR(IF($I233&lt;0,TRUNC($I233*$P$7*$O234+$I233*$P$7*$Y234),0)),0,IF($I233&lt;0,TRUNC($I233*$P$7*$O234+$I233*$P$7*$Y234),0))</f>
        <v>0</v>
      </c>
      <c r="K234" s="46" t="n">
        <f aca="false">IF($B234=0,0,IF($C234&lt;-($J234+$K233),$J234+$K233+$C234,0))</f>
        <v>0</v>
      </c>
      <c r="L234" s="46" t="n">
        <f aca="false">IF($I234&gt;=0,$H234+$I234,$I234+$K234)</f>
        <v>0</v>
      </c>
      <c r="O234" s="60" t="n">
        <f aca="false">IF(AND(AND(MONTH($B233)=2,DAY($B233)=29),AND(MONTH($B234)=2,DAY($B234)=28),NOT(DATE(YEAR($B234),2,28)+2=DATE(YEAR($B234),3,1))),DATEDIF($B233,$B234,"Y")+1,DATEDIF($B233,$B234,"Y"))</f>
        <v>0</v>
      </c>
      <c r="P234" s="61" t="n">
        <f aca="false">$B234-$Q234</f>
        <v>0</v>
      </c>
      <c r="Q234" s="62" t="n">
        <f aca="false">IF(AND(AND(MONTH($B233)=2,DAY($B233)=29),NOT(DATE(YEAR($B233)+$O234,2,28)+2=DATE(YEAR($B233)+$O234,3,1))),DATE(YEAR($B233)+$O234,2,28),DATE(YEAR($B233)+$O234,MONTH($B233),DAY($B233)))</f>
        <v>0</v>
      </c>
      <c r="R234" s="63" t="str">
        <f aca="false">IF(DATE(YEAR($Q234),2,28)+2=DATE(YEAR($Q234),3,1),"閏年","平年")</f>
        <v>平年</v>
      </c>
      <c r="S234" s="64" t="n">
        <f aca="false">DATE(YEAR($Q234),12,31)</f>
        <v>1</v>
      </c>
      <c r="T234" s="65" t="str">
        <f aca="false">IF(DATE(YEAR($B234),2,28)+2=DATE(YEAR($B234),3,1),"閏年","平年")</f>
        <v>平年</v>
      </c>
      <c r="U234" s="66" t="n">
        <f aca="false">$P234/366</f>
        <v>0</v>
      </c>
      <c r="V234" s="66" t="n">
        <f aca="false">(($S234-$Q234)/366)+(($B234-$S234)/365)</f>
        <v>-7.48559023879035E-006</v>
      </c>
      <c r="W234" s="66" t="n">
        <f aca="false">(($S234-$Q234)/365)+(($B234-$S234)/366)</f>
        <v>7.48559023879035E-006</v>
      </c>
      <c r="X234" s="67" t="n">
        <f aca="false">$P234/365</f>
        <v>0</v>
      </c>
      <c r="Y234" s="68" t="n">
        <f aca="false">IF($R234="閏年",IF($T234="閏年",$U234,$V234),IF($T234="閏年",$W234,$X234))</f>
        <v>0</v>
      </c>
    </row>
    <row r="235" customFormat="false" ht="16.5" hidden="false" customHeight="true" outlineLevel="0" collapsed="false">
      <c r="A235" s="46" t="n">
        <f aca="false">A234+1</f>
        <v>229</v>
      </c>
      <c r="B235" s="81"/>
      <c r="C235" s="82"/>
      <c r="D235" s="82"/>
      <c r="E235" s="48" t="n">
        <f aca="false">E234</f>
        <v>0.18</v>
      </c>
      <c r="F235" s="46" t="n">
        <f aca="false">IF($B235=0,0,$B235-$B234)</f>
        <v>0</v>
      </c>
      <c r="G235" s="46" t="n">
        <f aca="false">IF(ISERROR(IF($I234&lt;=0,0,TRUNC($I234*$E234*$O235+$I234*$E234*$Y235))),0,IF($I234&lt;=0,0,TRUNC($I234*$E234*$O235+$I234*$E234*$Y235)))</f>
        <v>0</v>
      </c>
      <c r="H235" s="46" t="n">
        <f aca="false">IF($B235=0,0,IF($D235&lt;$G235+$H234,$G235+$H234-$D235,0))</f>
        <v>0</v>
      </c>
      <c r="I235" s="46" t="n">
        <f aca="false">IF($B235=0,0,IF($I234&lt;=0,IF($C235&gt;=-($J235+$K234),$I234+$C235+$J235+$K234-$D235,$I234-$D235),IF($D235&gt;=$G235+$H234,$I234+$C235+$G235+$H234-$D235,$I234+$C235)))</f>
        <v>0</v>
      </c>
      <c r="J235" s="46" t="n">
        <f aca="false">IF(ISERROR(IF($I234&lt;0,TRUNC($I234*$P$7*$O235+$I234*$P$7*$Y235),0)),0,IF($I234&lt;0,TRUNC($I234*$P$7*$O235+$I234*$P$7*$Y235),0))</f>
        <v>0</v>
      </c>
      <c r="K235" s="46" t="n">
        <f aca="false">IF($B235=0,0,IF($C235&lt;-($J235+$K234),$J235+$K234+$C235,0))</f>
        <v>0</v>
      </c>
      <c r="L235" s="46" t="n">
        <f aca="false">IF($I235&gt;=0,$H235+$I235,$I235+$K235)</f>
        <v>0</v>
      </c>
      <c r="O235" s="60" t="n">
        <f aca="false">IF(AND(AND(MONTH($B234)=2,DAY($B234)=29),AND(MONTH($B235)=2,DAY($B235)=28),NOT(DATE(YEAR($B235),2,28)+2=DATE(YEAR($B235),3,1))),DATEDIF($B234,$B235,"Y")+1,DATEDIF($B234,$B235,"Y"))</f>
        <v>0</v>
      </c>
      <c r="P235" s="61" t="n">
        <f aca="false">$B235-$Q235</f>
        <v>0</v>
      </c>
      <c r="Q235" s="62" t="n">
        <f aca="false">IF(AND(AND(MONTH($B234)=2,DAY($B234)=29),NOT(DATE(YEAR($B234)+$O235,2,28)+2=DATE(YEAR($B234)+$O235,3,1))),DATE(YEAR($B234)+$O235,2,28),DATE(YEAR($B234)+$O235,MONTH($B234),DAY($B234)))</f>
        <v>0</v>
      </c>
      <c r="R235" s="63" t="str">
        <f aca="false">IF(DATE(YEAR($Q235),2,28)+2=DATE(YEAR($Q235),3,1),"閏年","平年")</f>
        <v>平年</v>
      </c>
      <c r="S235" s="64" t="n">
        <f aca="false">DATE(YEAR($Q235),12,31)</f>
        <v>1</v>
      </c>
      <c r="T235" s="65" t="str">
        <f aca="false">IF(DATE(YEAR($B235),2,28)+2=DATE(YEAR($B235),3,1),"閏年","平年")</f>
        <v>平年</v>
      </c>
      <c r="U235" s="66" t="n">
        <f aca="false">$P235/366</f>
        <v>0</v>
      </c>
      <c r="V235" s="66" t="n">
        <f aca="false">(($S235-$Q235)/366)+(($B235-$S235)/365)</f>
        <v>-7.48559023879035E-006</v>
      </c>
      <c r="W235" s="66" t="n">
        <f aca="false">(($S235-$Q235)/365)+(($B235-$S235)/366)</f>
        <v>7.48559023879035E-006</v>
      </c>
      <c r="X235" s="67" t="n">
        <f aca="false">$P235/365</f>
        <v>0</v>
      </c>
      <c r="Y235" s="68" t="n">
        <f aca="false">IF($R235="閏年",IF($T235="閏年",$U235,$V235),IF($T235="閏年",$W235,$X235))</f>
        <v>0</v>
      </c>
    </row>
    <row r="236" customFormat="false" ht="16.5" hidden="false" customHeight="true" outlineLevel="0" collapsed="false">
      <c r="A236" s="46" t="n">
        <f aca="false">A235+1</f>
        <v>230</v>
      </c>
      <c r="B236" s="81"/>
      <c r="C236" s="82"/>
      <c r="D236" s="82"/>
      <c r="E236" s="48" t="n">
        <f aca="false">E235</f>
        <v>0.18</v>
      </c>
      <c r="F236" s="46" t="n">
        <f aca="false">IF($B236=0,0,$B236-$B235)</f>
        <v>0</v>
      </c>
      <c r="G236" s="46" t="n">
        <f aca="false">IF(ISERROR(IF($I235&lt;=0,0,TRUNC($I235*$E235*$O236+$I235*$E235*$Y236))),0,IF($I235&lt;=0,0,TRUNC($I235*$E235*$O236+$I235*$E235*$Y236)))</f>
        <v>0</v>
      </c>
      <c r="H236" s="46" t="n">
        <f aca="false">IF($B236=0,0,IF($D236&lt;$G236+$H235,$G236+$H235-$D236,0))</f>
        <v>0</v>
      </c>
      <c r="I236" s="46" t="n">
        <f aca="false">IF($B236=0,0,IF($I235&lt;=0,IF($C236&gt;=-($J236+$K235),$I235+$C236+$J236+$K235-$D236,$I235-$D236),IF($D236&gt;=$G236+$H235,$I235+$C236+$G236+$H235-$D236,$I235+$C236)))</f>
        <v>0</v>
      </c>
      <c r="J236" s="46" t="n">
        <f aca="false">IF(ISERROR(IF($I235&lt;0,TRUNC($I235*$P$7*$O236+$I235*$P$7*$Y236),0)),0,IF($I235&lt;0,TRUNC($I235*$P$7*$O236+$I235*$P$7*$Y236),0))</f>
        <v>0</v>
      </c>
      <c r="K236" s="46" t="n">
        <f aca="false">IF($B236=0,0,IF($C236&lt;-($J236+$K235),$J236+$K235+$C236,0))</f>
        <v>0</v>
      </c>
      <c r="L236" s="46" t="n">
        <f aca="false">IF($I236&gt;=0,$H236+$I236,$I236+$K236)</f>
        <v>0</v>
      </c>
      <c r="O236" s="60" t="n">
        <f aca="false">IF(AND(AND(MONTH($B235)=2,DAY($B235)=29),AND(MONTH($B236)=2,DAY($B236)=28),NOT(DATE(YEAR($B236),2,28)+2=DATE(YEAR($B236),3,1))),DATEDIF($B235,$B236,"Y")+1,DATEDIF($B235,$B236,"Y"))</f>
        <v>0</v>
      </c>
      <c r="P236" s="61" t="n">
        <f aca="false">$B236-$Q236</f>
        <v>0</v>
      </c>
      <c r="Q236" s="62" t="n">
        <f aca="false">IF(AND(AND(MONTH($B235)=2,DAY($B235)=29),NOT(DATE(YEAR($B235)+$O236,2,28)+2=DATE(YEAR($B235)+$O236,3,1))),DATE(YEAR($B235)+$O236,2,28),DATE(YEAR($B235)+$O236,MONTH($B235),DAY($B235)))</f>
        <v>0</v>
      </c>
      <c r="R236" s="63" t="str">
        <f aca="false">IF(DATE(YEAR($Q236),2,28)+2=DATE(YEAR($Q236),3,1),"閏年","平年")</f>
        <v>平年</v>
      </c>
      <c r="S236" s="64" t="n">
        <f aca="false">DATE(YEAR($Q236),12,31)</f>
        <v>1</v>
      </c>
      <c r="T236" s="65" t="str">
        <f aca="false">IF(DATE(YEAR($B236),2,28)+2=DATE(YEAR($B236),3,1),"閏年","平年")</f>
        <v>平年</v>
      </c>
      <c r="U236" s="66" t="n">
        <f aca="false">$P236/366</f>
        <v>0</v>
      </c>
      <c r="V236" s="66" t="n">
        <f aca="false">(($S236-$Q236)/366)+(($B236-$S236)/365)</f>
        <v>-7.48559023879035E-006</v>
      </c>
      <c r="W236" s="66" t="n">
        <f aca="false">(($S236-$Q236)/365)+(($B236-$S236)/366)</f>
        <v>7.48559023879035E-006</v>
      </c>
      <c r="X236" s="67" t="n">
        <f aca="false">$P236/365</f>
        <v>0</v>
      </c>
      <c r="Y236" s="68" t="n">
        <f aca="false">IF($R236="閏年",IF($T236="閏年",$U236,$V236),IF($T236="閏年",$W236,$X236))</f>
        <v>0</v>
      </c>
    </row>
    <row r="237" customFormat="false" ht="16.5" hidden="false" customHeight="true" outlineLevel="0" collapsed="false">
      <c r="A237" s="46" t="n">
        <f aca="false">A236+1</f>
        <v>231</v>
      </c>
      <c r="B237" s="81"/>
      <c r="C237" s="82"/>
      <c r="D237" s="82"/>
      <c r="E237" s="48" t="n">
        <f aca="false">E236</f>
        <v>0.18</v>
      </c>
      <c r="F237" s="46" t="n">
        <f aca="false">IF($B237=0,0,$B237-$B236)</f>
        <v>0</v>
      </c>
      <c r="G237" s="46" t="n">
        <f aca="false">IF(ISERROR(IF($I236&lt;=0,0,TRUNC($I236*$E236*$O237+$I236*$E236*$Y237))),0,IF($I236&lt;=0,0,TRUNC($I236*$E236*$O237+$I236*$E236*$Y237)))</f>
        <v>0</v>
      </c>
      <c r="H237" s="46" t="n">
        <f aca="false">IF($B237=0,0,IF($D237&lt;$G237+$H236,$G237+$H236-$D237,0))</f>
        <v>0</v>
      </c>
      <c r="I237" s="46" t="n">
        <f aca="false">IF($B237=0,0,IF($I236&lt;=0,IF($C237&gt;=-($J237+$K236),$I236+$C237+$J237+$K236-$D237,$I236-$D237),IF($D237&gt;=$G237+$H236,$I236+$C237+$G237+$H236-$D237,$I236+$C237)))</f>
        <v>0</v>
      </c>
      <c r="J237" s="46" t="n">
        <f aca="false">IF(ISERROR(IF($I236&lt;0,TRUNC($I236*$P$7*$O237+$I236*$P$7*$Y237),0)),0,IF($I236&lt;0,TRUNC($I236*$P$7*$O237+$I236*$P$7*$Y237),0))</f>
        <v>0</v>
      </c>
      <c r="K237" s="46" t="n">
        <f aca="false">IF($B237=0,0,IF($C237&lt;-($J237+$K236),$J237+$K236+$C237,0))</f>
        <v>0</v>
      </c>
      <c r="L237" s="46" t="n">
        <f aca="false">IF($I237&gt;=0,$H237+$I237,$I237+$K237)</f>
        <v>0</v>
      </c>
      <c r="O237" s="60" t="n">
        <f aca="false">IF(AND(AND(MONTH($B236)=2,DAY($B236)=29),AND(MONTH($B237)=2,DAY($B237)=28),NOT(DATE(YEAR($B237),2,28)+2=DATE(YEAR($B237),3,1))),DATEDIF($B236,$B237,"Y")+1,DATEDIF($B236,$B237,"Y"))</f>
        <v>0</v>
      </c>
      <c r="P237" s="61" t="n">
        <f aca="false">$B237-$Q237</f>
        <v>0</v>
      </c>
      <c r="Q237" s="62" t="n">
        <f aca="false">IF(AND(AND(MONTH($B236)=2,DAY($B236)=29),NOT(DATE(YEAR($B236)+$O237,2,28)+2=DATE(YEAR($B236)+$O237,3,1))),DATE(YEAR($B236)+$O237,2,28),DATE(YEAR($B236)+$O237,MONTH($B236),DAY($B236)))</f>
        <v>0</v>
      </c>
      <c r="R237" s="63" t="str">
        <f aca="false">IF(DATE(YEAR($Q237),2,28)+2=DATE(YEAR($Q237),3,1),"閏年","平年")</f>
        <v>平年</v>
      </c>
      <c r="S237" s="64" t="n">
        <f aca="false">DATE(YEAR($Q237),12,31)</f>
        <v>1</v>
      </c>
      <c r="T237" s="65" t="str">
        <f aca="false">IF(DATE(YEAR($B237),2,28)+2=DATE(YEAR($B237),3,1),"閏年","平年")</f>
        <v>平年</v>
      </c>
      <c r="U237" s="66" t="n">
        <f aca="false">$P237/366</f>
        <v>0</v>
      </c>
      <c r="V237" s="66" t="n">
        <f aca="false">(($S237-$Q237)/366)+(($B237-$S237)/365)</f>
        <v>-7.48559023879035E-006</v>
      </c>
      <c r="W237" s="66" t="n">
        <f aca="false">(($S237-$Q237)/365)+(($B237-$S237)/366)</f>
        <v>7.48559023879035E-006</v>
      </c>
      <c r="X237" s="67" t="n">
        <f aca="false">$P237/365</f>
        <v>0</v>
      </c>
      <c r="Y237" s="68" t="n">
        <f aca="false">IF($R237="閏年",IF($T237="閏年",$U237,$V237),IF($T237="閏年",$W237,$X237))</f>
        <v>0</v>
      </c>
    </row>
    <row r="238" customFormat="false" ht="16.5" hidden="false" customHeight="true" outlineLevel="0" collapsed="false">
      <c r="A238" s="46" t="n">
        <f aca="false">A237+1</f>
        <v>232</v>
      </c>
      <c r="B238" s="81"/>
      <c r="C238" s="82"/>
      <c r="D238" s="82"/>
      <c r="E238" s="48" t="n">
        <f aca="false">E237</f>
        <v>0.18</v>
      </c>
      <c r="F238" s="46" t="n">
        <f aca="false">IF($B238=0,0,$B238-$B237)</f>
        <v>0</v>
      </c>
      <c r="G238" s="46" t="n">
        <f aca="false">IF(ISERROR(IF($I237&lt;=0,0,TRUNC($I237*$E237*$O238+$I237*$E237*$Y238))),0,IF($I237&lt;=0,0,TRUNC($I237*$E237*$O238+$I237*$E237*$Y238)))</f>
        <v>0</v>
      </c>
      <c r="H238" s="46" t="n">
        <f aca="false">IF($B238=0,0,IF($D238&lt;$G238+$H237,$G238+$H237-$D238,0))</f>
        <v>0</v>
      </c>
      <c r="I238" s="46" t="n">
        <f aca="false">IF($B238=0,0,IF($I237&lt;=0,IF($C238&gt;=-($J238+$K237),$I237+$C238+$J238+$K237-$D238,$I237-$D238),IF($D238&gt;=$G238+$H237,$I237+$C238+$G238+$H237-$D238,$I237+$C238)))</f>
        <v>0</v>
      </c>
      <c r="J238" s="46" t="n">
        <f aca="false">IF(ISERROR(IF($I237&lt;0,TRUNC($I237*$P$7*$O238+$I237*$P$7*$Y238),0)),0,IF($I237&lt;0,TRUNC($I237*$P$7*$O238+$I237*$P$7*$Y238),0))</f>
        <v>0</v>
      </c>
      <c r="K238" s="46" t="n">
        <f aca="false">IF($B238=0,0,IF($C238&lt;-($J238+$K237),$J238+$K237+$C238,0))</f>
        <v>0</v>
      </c>
      <c r="L238" s="46" t="n">
        <f aca="false">IF($I238&gt;=0,$H238+$I238,$I238+$K238)</f>
        <v>0</v>
      </c>
      <c r="O238" s="60" t="n">
        <f aca="false">IF(AND(AND(MONTH($B237)=2,DAY($B237)=29),AND(MONTH($B238)=2,DAY($B238)=28),NOT(DATE(YEAR($B238),2,28)+2=DATE(YEAR($B238),3,1))),DATEDIF($B237,$B238,"Y")+1,DATEDIF($B237,$B238,"Y"))</f>
        <v>0</v>
      </c>
      <c r="P238" s="61" t="n">
        <f aca="false">$B238-$Q238</f>
        <v>0</v>
      </c>
      <c r="Q238" s="62" t="n">
        <f aca="false">IF(AND(AND(MONTH($B237)=2,DAY($B237)=29),NOT(DATE(YEAR($B237)+$O238,2,28)+2=DATE(YEAR($B237)+$O238,3,1))),DATE(YEAR($B237)+$O238,2,28),DATE(YEAR($B237)+$O238,MONTH($B237),DAY($B237)))</f>
        <v>0</v>
      </c>
      <c r="R238" s="63" t="str">
        <f aca="false">IF(DATE(YEAR($Q238),2,28)+2=DATE(YEAR($Q238),3,1),"閏年","平年")</f>
        <v>平年</v>
      </c>
      <c r="S238" s="64" t="n">
        <f aca="false">DATE(YEAR($Q238),12,31)</f>
        <v>1</v>
      </c>
      <c r="T238" s="65" t="str">
        <f aca="false">IF(DATE(YEAR($B238),2,28)+2=DATE(YEAR($B238),3,1),"閏年","平年")</f>
        <v>平年</v>
      </c>
      <c r="U238" s="66" t="n">
        <f aca="false">$P238/366</f>
        <v>0</v>
      </c>
      <c r="V238" s="66" t="n">
        <f aca="false">(($S238-$Q238)/366)+(($B238-$S238)/365)</f>
        <v>-7.48559023879035E-006</v>
      </c>
      <c r="W238" s="66" t="n">
        <f aca="false">(($S238-$Q238)/365)+(($B238-$S238)/366)</f>
        <v>7.48559023879035E-006</v>
      </c>
      <c r="X238" s="67" t="n">
        <f aca="false">$P238/365</f>
        <v>0</v>
      </c>
      <c r="Y238" s="68" t="n">
        <f aca="false">IF($R238="閏年",IF($T238="閏年",$U238,$V238),IF($T238="閏年",$W238,$X238))</f>
        <v>0</v>
      </c>
    </row>
    <row r="239" customFormat="false" ht="16.5" hidden="false" customHeight="true" outlineLevel="0" collapsed="false">
      <c r="A239" s="46" t="n">
        <f aca="false">A238+1</f>
        <v>233</v>
      </c>
      <c r="B239" s="81"/>
      <c r="C239" s="82"/>
      <c r="D239" s="82"/>
      <c r="E239" s="48" t="n">
        <f aca="false">E238</f>
        <v>0.18</v>
      </c>
      <c r="F239" s="46" t="n">
        <f aca="false">IF($B239=0,0,$B239-$B238)</f>
        <v>0</v>
      </c>
      <c r="G239" s="46" t="n">
        <f aca="false">IF(ISERROR(IF($I238&lt;=0,0,TRUNC($I238*$E238*$O239+$I238*$E238*$Y239))),0,IF($I238&lt;=0,0,TRUNC($I238*$E238*$O239+$I238*$E238*$Y239)))</f>
        <v>0</v>
      </c>
      <c r="H239" s="46" t="n">
        <f aca="false">IF($B239=0,0,IF($D239&lt;$G239+$H238,$G239+$H238-$D239,0))</f>
        <v>0</v>
      </c>
      <c r="I239" s="46" t="n">
        <f aca="false">IF($B239=0,0,IF($I238&lt;=0,IF($C239&gt;=-($J239+$K238),$I238+$C239+$J239+$K238-$D239,$I238-$D239),IF($D239&gt;=$G239+$H238,$I238+$C239+$G239+$H238-$D239,$I238+$C239)))</f>
        <v>0</v>
      </c>
      <c r="J239" s="46" t="n">
        <f aca="false">IF(ISERROR(IF($I238&lt;0,TRUNC($I238*$P$7*$O239+$I238*$P$7*$Y239),0)),0,IF($I238&lt;0,TRUNC($I238*$P$7*$O239+$I238*$P$7*$Y239),0))</f>
        <v>0</v>
      </c>
      <c r="K239" s="46" t="n">
        <f aca="false">IF($B239=0,0,IF($C239&lt;-($J239+$K238),$J239+$K238+$C239,0))</f>
        <v>0</v>
      </c>
      <c r="L239" s="46" t="n">
        <f aca="false">IF($I239&gt;=0,$H239+$I239,$I239+$K239)</f>
        <v>0</v>
      </c>
      <c r="O239" s="60" t="n">
        <f aca="false">IF(AND(AND(MONTH($B238)=2,DAY($B238)=29),AND(MONTH($B239)=2,DAY($B239)=28),NOT(DATE(YEAR($B239),2,28)+2=DATE(YEAR($B239),3,1))),DATEDIF($B238,$B239,"Y")+1,DATEDIF($B238,$B239,"Y"))</f>
        <v>0</v>
      </c>
      <c r="P239" s="61" t="n">
        <f aca="false">$B239-$Q239</f>
        <v>0</v>
      </c>
      <c r="Q239" s="62" t="n">
        <f aca="false">IF(AND(AND(MONTH($B238)=2,DAY($B238)=29),NOT(DATE(YEAR($B238)+$O239,2,28)+2=DATE(YEAR($B238)+$O239,3,1))),DATE(YEAR($B238)+$O239,2,28),DATE(YEAR($B238)+$O239,MONTH($B238),DAY($B238)))</f>
        <v>0</v>
      </c>
      <c r="R239" s="63" t="str">
        <f aca="false">IF(DATE(YEAR($Q239),2,28)+2=DATE(YEAR($Q239),3,1),"閏年","平年")</f>
        <v>平年</v>
      </c>
      <c r="S239" s="64" t="n">
        <f aca="false">DATE(YEAR($Q239),12,31)</f>
        <v>1</v>
      </c>
      <c r="T239" s="65" t="str">
        <f aca="false">IF(DATE(YEAR($B239),2,28)+2=DATE(YEAR($B239),3,1),"閏年","平年")</f>
        <v>平年</v>
      </c>
      <c r="U239" s="66" t="n">
        <f aca="false">$P239/366</f>
        <v>0</v>
      </c>
      <c r="V239" s="66" t="n">
        <f aca="false">(($S239-$Q239)/366)+(($B239-$S239)/365)</f>
        <v>-7.48559023879035E-006</v>
      </c>
      <c r="W239" s="66" t="n">
        <f aca="false">(($S239-$Q239)/365)+(($B239-$S239)/366)</f>
        <v>7.48559023879035E-006</v>
      </c>
      <c r="X239" s="67" t="n">
        <f aca="false">$P239/365</f>
        <v>0</v>
      </c>
      <c r="Y239" s="68" t="n">
        <f aca="false">IF($R239="閏年",IF($T239="閏年",$U239,$V239),IF($T239="閏年",$W239,$X239))</f>
        <v>0</v>
      </c>
    </row>
    <row r="240" customFormat="false" ht="16.5" hidden="false" customHeight="true" outlineLevel="0" collapsed="false">
      <c r="A240" s="46" t="n">
        <f aca="false">A239+1</f>
        <v>234</v>
      </c>
      <c r="B240" s="81"/>
      <c r="C240" s="82"/>
      <c r="D240" s="82"/>
      <c r="E240" s="48" t="n">
        <f aca="false">E239</f>
        <v>0.18</v>
      </c>
      <c r="F240" s="46" t="n">
        <f aca="false">IF($B240=0,0,$B240-$B239)</f>
        <v>0</v>
      </c>
      <c r="G240" s="46" t="n">
        <f aca="false">IF(ISERROR(IF($I239&lt;=0,0,TRUNC($I239*$E239*$O240+$I239*$E239*$Y240))),0,IF($I239&lt;=0,0,TRUNC($I239*$E239*$O240+$I239*$E239*$Y240)))</f>
        <v>0</v>
      </c>
      <c r="H240" s="46" t="n">
        <f aca="false">IF($B240=0,0,IF($D240&lt;$G240+$H239,$G240+$H239-$D240,0))</f>
        <v>0</v>
      </c>
      <c r="I240" s="46" t="n">
        <f aca="false">IF($B240=0,0,IF($I239&lt;=0,IF($C240&gt;=-($J240+$K239),$I239+$C240+$J240+$K239-$D240,$I239-$D240),IF($D240&gt;=$G240+$H239,$I239+$C240+$G240+$H239-$D240,$I239+$C240)))</f>
        <v>0</v>
      </c>
      <c r="J240" s="46" t="n">
        <f aca="false">IF(ISERROR(IF($I239&lt;0,TRUNC($I239*$P$7*$O240+$I239*$P$7*$Y240),0)),0,IF($I239&lt;0,TRUNC($I239*$P$7*$O240+$I239*$P$7*$Y240),0))</f>
        <v>0</v>
      </c>
      <c r="K240" s="46" t="n">
        <f aca="false">IF($B240=0,0,IF($C240&lt;-($J240+$K239),$J240+$K239+$C240,0))</f>
        <v>0</v>
      </c>
      <c r="L240" s="46" t="n">
        <f aca="false">IF($I240&gt;=0,$H240+$I240,$I240+$K240)</f>
        <v>0</v>
      </c>
      <c r="O240" s="60" t="n">
        <f aca="false">IF(AND(AND(MONTH($B239)=2,DAY($B239)=29),AND(MONTH($B240)=2,DAY($B240)=28),NOT(DATE(YEAR($B240),2,28)+2=DATE(YEAR($B240),3,1))),DATEDIF($B239,$B240,"Y")+1,DATEDIF($B239,$B240,"Y"))</f>
        <v>0</v>
      </c>
      <c r="P240" s="61" t="n">
        <f aca="false">$B240-$Q240</f>
        <v>0</v>
      </c>
      <c r="Q240" s="62" t="n">
        <f aca="false">IF(AND(AND(MONTH($B239)=2,DAY($B239)=29),NOT(DATE(YEAR($B239)+$O240,2,28)+2=DATE(YEAR($B239)+$O240,3,1))),DATE(YEAR($B239)+$O240,2,28),DATE(YEAR($B239)+$O240,MONTH($B239),DAY($B239)))</f>
        <v>0</v>
      </c>
      <c r="R240" s="63" t="str">
        <f aca="false">IF(DATE(YEAR($Q240),2,28)+2=DATE(YEAR($Q240),3,1),"閏年","平年")</f>
        <v>平年</v>
      </c>
      <c r="S240" s="64" t="n">
        <f aca="false">DATE(YEAR($Q240),12,31)</f>
        <v>1</v>
      </c>
      <c r="T240" s="65" t="str">
        <f aca="false">IF(DATE(YEAR($B240),2,28)+2=DATE(YEAR($B240),3,1),"閏年","平年")</f>
        <v>平年</v>
      </c>
      <c r="U240" s="66" t="n">
        <f aca="false">$P240/366</f>
        <v>0</v>
      </c>
      <c r="V240" s="66" t="n">
        <f aca="false">(($S240-$Q240)/366)+(($B240-$S240)/365)</f>
        <v>-7.48559023879035E-006</v>
      </c>
      <c r="W240" s="66" t="n">
        <f aca="false">(($S240-$Q240)/365)+(($B240-$S240)/366)</f>
        <v>7.48559023879035E-006</v>
      </c>
      <c r="X240" s="67" t="n">
        <f aca="false">$P240/365</f>
        <v>0</v>
      </c>
      <c r="Y240" s="68" t="n">
        <f aca="false">IF($R240="閏年",IF($T240="閏年",$U240,$V240),IF($T240="閏年",$W240,$X240))</f>
        <v>0</v>
      </c>
    </row>
    <row r="241" customFormat="false" ht="16.5" hidden="false" customHeight="true" outlineLevel="0" collapsed="false">
      <c r="A241" s="46" t="n">
        <f aca="false">A240+1</f>
        <v>235</v>
      </c>
      <c r="B241" s="81"/>
      <c r="C241" s="82"/>
      <c r="D241" s="82"/>
      <c r="E241" s="48" t="n">
        <f aca="false">E240</f>
        <v>0.18</v>
      </c>
      <c r="F241" s="46" t="n">
        <f aca="false">IF($B241=0,0,$B241-$B240)</f>
        <v>0</v>
      </c>
      <c r="G241" s="46" t="n">
        <f aca="false">IF(ISERROR(IF($I240&lt;=0,0,TRUNC($I240*$E240*$O241+$I240*$E240*$Y241))),0,IF($I240&lt;=0,0,TRUNC($I240*$E240*$O241+$I240*$E240*$Y241)))</f>
        <v>0</v>
      </c>
      <c r="H241" s="46" t="n">
        <f aca="false">IF($B241=0,0,IF($D241&lt;$G241+$H240,$G241+$H240-$D241,0))</f>
        <v>0</v>
      </c>
      <c r="I241" s="46" t="n">
        <f aca="false">IF($B241=0,0,IF($I240&lt;=0,IF($C241&gt;=-($J241+$K240),$I240+$C241+$J241+$K240-$D241,$I240-$D241),IF($D241&gt;=$G241+$H240,$I240+$C241+$G241+$H240-$D241,$I240+$C241)))</f>
        <v>0</v>
      </c>
      <c r="J241" s="46" t="n">
        <f aca="false">IF(ISERROR(IF($I240&lt;0,TRUNC($I240*$P$7*$O241+$I240*$P$7*$Y241),0)),0,IF($I240&lt;0,TRUNC($I240*$P$7*$O241+$I240*$P$7*$Y241),0))</f>
        <v>0</v>
      </c>
      <c r="K241" s="46" t="n">
        <f aca="false">IF($B241=0,0,IF($C241&lt;-($J241+$K240),$J241+$K240+$C241,0))</f>
        <v>0</v>
      </c>
      <c r="L241" s="46" t="n">
        <f aca="false">IF($I241&gt;=0,$H241+$I241,$I241+$K241)</f>
        <v>0</v>
      </c>
      <c r="O241" s="60" t="n">
        <f aca="false">IF(AND(AND(MONTH($B240)=2,DAY($B240)=29),AND(MONTH($B241)=2,DAY($B241)=28),NOT(DATE(YEAR($B241),2,28)+2=DATE(YEAR($B241),3,1))),DATEDIF($B240,$B241,"Y")+1,DATEDIF($B240,$B241,"Y"))</f>
        <v>0</v>
      </c>
      <c r="P241" s="61" t="n">
        <f aca="false">$B241-$Q241</f>
        <v>0</v>
      </c>
      <c r="Q241" s="62" t="n">
        <f aca="false">IF(AND(AND(MONTH($B240)=2,DAY($B240)=29),NOT(DATE(YEAR($B240)+$O241,2,28)+2=DATE(YEAR($B240)+$O241,3,1))),DATE(YEAR($B240)+$O241,2,28),DATE(YEAR($B240)+$O241,MONTH($B240),DAY($B240)))</f>
        <v>0</v>
      </c>
      <c r="R241" s="63" t="str">
        <f aca="false">IF(DATE(YEAR($Q241),2,28)+2=DATE(YEAR($Q241),3,1),"閏年","平年")</f>
        <v>平年</v>
      </c>
      <c r="S241" s="64" t="n">
        <f aca="false">DATE(YEAR($Q241),12,31)</f>
        <v>1</v>
      </c>
      <c r="T241" s="65" t="str">
        <f aca="false">IF(DATE(YEAR($B241),2,28)+2=DATE(YEAR($B241),3,1),"閏年","平年")</f>
        <v>平年</v>
      </c>
      <c r="U241" s="66" t="n">
        <f aca="false">$P241/366</f>
        <v>0</v>
      </c>
      <c r="V241" s="66" t="n">
        <f aca="false">(($S241-$Q241)/366)+(($B241-$S241)/365)</f>
        <v>-7.48559023879035E-006</v>
      </c>
      <c r="W241" s="66" t="n">
        <f aca="false">(($S241-$Q241)/365)+(($B241-$S241)/366)</f>
        <v>7.48559023879035E-006</v>
      </c>
      <c r="X241" s="67" t="n">
        <f aca="false">$P241/365</f>
        <v>0</v>
      </c>
      <c r="Y241" s="68" t="n">
        <f aca="false">IF($R241="閏年",IF($T241="閏年",$U241,$V241),IF($T241="閏年",$W241,$X241))</f>
        <v>0</v>
      </c>
    </row>
    <row r="242" customFormat="false" ht="16.5" hidden="false" customHeight="true" outlineLevel="0" collapsed="false">
      <c r="A242" s="46" t="n">
        <f aca="false">A241+1</f>
        <v>236</v>
      </c>
      <c r="B242" s="81"/>
      <c r="C242" s="82"/>
      <c r="D242" s="82"/>
      <c r="E242" s="48" t="n">
        <f aca="false">E241</f>
        <v>0.18</v>
      </c>
      <c r="F242" s="46" t="n">
        <f aca="false">IF($B242=0,0,$B242-$B241)</f>
        <v>0</v>
      </c>
      <c r="G242" s="46" t="n">
        <f aca="false">IF(ISERROR(IF($I241&lt;=0,0,TRUNC($I241*$E241*$O242+$I241*$E241*$Y242))),0,IF($I241&lt;=0,0,TRUNC($I241*$E241*$O242+$I241*$E241*$Y242)))</f>
        <v>0</v>
      </c>
      <c r="H242" s="46" t="n">
        <f aca="false">IF($B242=0,0,IF($D242&lt;$G242+$H241,$G242+$H241-$D242,0))</f>
        <v>0</v>
      </c>
      <c r="I242" s="46" t="n">
        <f aca="false">IF($B242=0,0,IF($I241&lt;=0,IF($C242&gt;=-($J242+$K241),$I241+$C242+$J242+$K241-$D242,$I241-$D242),IF($D242&gt;=$G242+$H241,$I241+$C242+$G242+$H241-$D242,$I241+$C242)))</f>
        <v>0</v>
      </c>
      <c r="J242" s="46" t="n">
        <f aca="false">IF(ISERROR(IF($I241&lt;0,TRUNC($I241*$P$7*$O242+$I241*$P$7*$Y242),0)),0,IF($I241&lt;0,TRUNC($I241*$P$7*$O242+$I241*$P$7*$Y242),0))</f>
        <v>0</v>
      </c>
      <c r="K242" s="46" t="n">
        <f aca="false">IF($B242=0,0,IF($C242&lt;-($J242+$K241),$J242+$K241+$C242,0))</f>
        <v>0</v>
      </c>
      <c r="L242" s="46" t="n">
        <f aca="false">IF($I242&gt;=0,$H242+$I242,$I242+$K242)</f>
        <v>0</v>
      </c>
      <c r="O242" s="60" t="n">
        <f aca="false">IF(AND(AND(MONTH($B241)=2,DAY($B241)=29),AND(MONTH($B242)=2,DAY($B242)=28),NOT(DATE(YEAR($B242),2,28)+2=DATE(YEAR($B242),3,1))),DATEDIF($B241,$B242,"Y")+1,DATEDIF($B241,$B242,"Y"))</f>
        <v>0</v>
      </c>
      <c r="P242" s="61" t="n">
        <f aca="false">$B242-$Q242</f>
        <v>0</v>
      </c>
      <c r="Q242" s="62" t="n">
        <f aca="false">IF(AND(AND(MONTH($B241)=2,DAY($B241)=29),NOT(DATE(YEAR($B241)+$O242,2,28)+2=DATE(YEAR($B241)+$O242,3,1))),DATE(YEAR($B241)+$O242,2,28),DATE(YEAR($B241)+$O242,MONTH($B241),DAY($B241)))</f>
        <v>0</v>
      </c>
      <c r="R242" s="63" t="str">
        <f aca="false">IF(DATE(YEAR($Q242),2,28)+2=DATE(YEAR($Q242),3,1),"閏年","平年")</f>
        <v>平年</v>
      </c>
      <c r="S242" s="64" t="n">
        <f aca="false">DATE(YEAR($Q242),12,31)</f>
        <v>1</v>
      </c>
      <c r="T242" s="65" t="str">
        <f aca="false">IF(DATE(YEAR($B242),2,28)+2=DATE(YEAR($B242),3,1),"閏年","平年")</f>
        <v>平年</v>
      </c>
      <c r="U242" s="66" t="n">
        <f aca="false">$P242/366</f>
        <v>0</v>
      </c>
      <c r="V242" s="66" t="n">
        <f aca="false">(($S242-$Q242)/366)+(($B242-$S242)/365)</f>
        <v>-7.48559023879035E-006</v>
      </c>
      <c r="W242" s="66" t="n">
        <f aca="false">(($S242-$Q242)/365)+(($B242-$S242)/366)</f>
        <v>7.48559023879035E-006</v>
      </c>
      <c r="X242" s="67" t="n">
        <f aca="false">$P242/365</f>
        <v>0</v>
      </c>
      <c r="Y242" s="68" t="n">
        <f aca="false">IF($R242="閏年",IF($T242="閏年",$U242,$V242),IF($T242="閏年",$W242,$X242))</f>
        <v>0</v>
      </c>
    </row>
    <row r="243" customFormat="false" ht="16.5" hidden="false" customHeight="true" outlineLevel="0" collapsed="false">
      <c r="A243" s="46" t="n">
        <f aca="false">A242+1</f>
        <v>237</v>
      </c>
      <c r="B243" s="81"/>
      <c r="C243" s="82"/>
      <c r="D243" s="82"/>
      <c r="E243" s="48" t="n">
        <f aca="false">E242</f>
        <v>0.18</v>
      </c>
      <c r="F243" s="46" t="n">
        <f aca="false">IF($B243=0,0,$B243-$B242)</f>
        <v>0</v>
      </c>
      <c r="G243" s="46" t="n">
        <f aca="false">IF(ISERROR(IF($I242&lt;=0,0,TRUNC($I242*$E242*$O243+$I242*$E242*$Y243))),0,IF($I242&lt;=0,0,TRUNC($I242*$E242*$O243+$I242*$E242*$Y243)))</f>
        <v>0</v>
      </c>
      <c r="H243" s="46" t="n">
        <f aca="false">IF($B243=0,0,IF($D243&lt;$G243+$H242,$G243+$H242-$D243,0))</f>
        <v>0</v>
      </c>
      <c r="I243" s="46" t="n">
        <f aca="false">IF($B243=0,0,IF($I242&lt;=0,IF($C243&gt;=-($J243+$K242),$I242+$C243+$J243+$K242-$D243,$I242-$D243),IF($D243&gt;=$G243+$H242,$I242+$C243+$G243+$H242-$D243,$I242+$C243)))</f>
        <v>0</v>
      </c>
      <c r="J243" s="46" t="n">
        <f aca="false">IF(ISERROR(IF($I242&lt;0,TRUNC($I242*$P$7*$O243+$I242*$P$7*$Y243),0)),0,IF($I242&lt;0,TRUNC($I242*$P$7*$O243+$I242*$P$7*$Y243),0))</f>
        <v>0</v>
      </c>
      <c r="K243" s="46" t="n">
        <f aca="false">IF($B243=0,0,IF($C243&lt;-($J243+$K242),$J243+$K242+$C243,0))</f>
        <v>0</v>
      </c>
      <c r="L243" s="46" t="n">
        <f aca="false">IF($I243&gt;=0,$H243+$I243,$I243+$K243)</f>
        <v>0</v>
      </c>
      <c r="O243" s="60" t="n">
        <f aca="false">IF(AND(AND(MONTH($B242)=2,DAY($B242)=29),AND(MONTH($B243)=2,DAY($B243)=28),NOT(DATE(YEAR($B243),2,28)+2=DATE(YEAR($B243),3,1))),DATEDIF($B242,$B243,"Y")+1,DATEDIF($B242,$B243,"Y"))</f>
        <v>0</v>
      </c>
      <c r="P243" s="61" t="n">
        <f aca="false">$B243-$Q243</f>
        <v>0</v>
      </c>
      <c r="Q243" s="62" t="n">
        <f aca="false">IF(AND(AND(MONTH($B242)=2,DAY($B242)=29),NOT(DATE(YEAR($B242)+$O243,2,28)+2=DATE(YEAR($B242)+$O243,3,1))),DATE(YEAR($B242)+$O243,2,28),DATE(YEAR($B242)+$O243,MONTH($B242),DAY($B242)))</f>
        <v>0</v>
      </c>
      <c r="R243" s="63" t="str">
        <f aca="false">IF(DATE(YEAR($Q243),2,28)+2=DATE(YEAR($Q243),3,1),"閏年","平年")</f>
        <v>平年</v>
      </c>
      <c r="S243" s="64" t="n">
        <f aca="false">DATE(YEAR($Q243),12,31)</f>
        <v>1</v>
      </c>
      <c r="T243" s="65" t="str">
        <f aca="false">IF(DATE(YEAR($B243),2,28)+2=DATE(YEAR($B243),3,1),"閏年","平年")</f>
        <v>平年</v>
      </c>
      <c r="U243" s="66" t="n">
        <f aca="false">$P243/366</f>
        <v>0</v>
      </c>
      <c r="V243" s="66" t="n">
        <f aca="false">(($S243-$Q243)/366)+(($B243-$S243)/365)</f>
        <v>-7.48559023879035E-006</v>
      </c>
      <c r="W243" s="66" t="n">
        <f aca="false">(($S243-$Q243)/365)+(($B243-$S243)/366)</f>
        <v>7.48559023879035E-006</v>
      </c>
      <c r="X243" s="67" t="n">
        <f aca="false">$P243/365</f>
        <v>0</v>
      </c>
      <c r="Y243" s="68" t="n">
        <f aca="false">IF($R243="閏年",IF($T243="閏年",$U243,$V243),IF($T243="閏年",$W243,$X243))</f>
        <v>0</v>
      </c>
    </row>
    <row r="244" customFormat="false" ht="16.5" hidden="false" customHeight="true" outlineLevel="0" collapsed="false">
      <c r="A244" s="46" t="n">
        <f aca="false">A243+1</f>
        <v>238</v>
      </c>
      <c r="B244" s="81"/>
      <c r="C244" s="82"/>
      <c r="D244" s="82"/>
      <c r="E244" s="48" t="n">
        <f aca="false">E243</f>
        <v>0.18</v>
      </c>
      <c r="F244" s="46" t="n">
        <f aca="false">IF($B244=0,0,$B244-$B243)</f>
        <v>0</v>
      </c>
      <c r="G244" s="46" t="n">
        <f aca="false">IF(ISERROR(IF($I243&lt;=0,0,TRUNC($I243*$E243*$O244+$I243*$E243*$Y244))),0,IF($I243&lt;=0,0,TRUNC($I243*$E243*$O244+$I243*$E243*$Y244)))</f>
        <v>0</v>
      </c>
      <c r="H244" s="46" t="n">
        <f aca="false">IF($B244=0,0,IF($D244&lt;$G244+$H243,$G244+$H243-$D244,0))</f>
        <v>0</v>
      </c>
      <c r="I244" s="46" t="n">
        <f aca="false">IF($B244=0,0,IF($I243&lt;=0,IF($C244&gt;=-($J244+$K243),$I243+$C244+$J244+$K243-$D244,$I243-$D244),IF($D244&gt;=$G244+$H243,$I243+$C244+$G244+$H243-$D244,$I243+$C244)))</f>
        <v>0</v>
      </c>
      <c r="J244" s="46" t="n">
        <f aca="false">IF(ISERROR(IF($I243&lt;0,TRUNC($I243*$P$7*$O244+$I243*$P$7*$Y244),0)),0,IF($I243&lt;0,TRUNC($I243*$P$7*$O244+$I243*$P$7*$Y244),0))</f>
        <v>0</v>
      </c>
      <c r="K244" s="46" t="n">
        <f aca="false">IF($B244=0,0,IF($C244&lt;-($J244+$K243),$J244+$K243+$C244,0))</f>
        <v>0</v>
      </c>
      <c r="L244" s="46" t="n">
        <f aca="false">IF($I244&gt;=0,$H244+$I244,$I244+$K244)</f>
        <v>0</v>
      </c>
      <c r="O244" s="60" t="n">
        <f aca="false">IF(AND(AND(MONTH($B243)=2,DAY($B243)=29),AND(MONTH($B244)=2,DAY($B244)=28),NOT(DATE(YEAR($B244),2,28)+2=DATE(YEAR($B244),3,1))),DATEDIF($B243,$B244,"Y")+1,DATEDIF($B243,$B244,"Y"))</f>
        <v>0</v>
      </c>
      <c r="P244" s="61" t="n">
        <f aca="false">$B244-$Q244</f>
        <v>0</v>
      </c>
      <c r="Q244" s="62" t="n">
        <f aca="false">IF(AND(AND(MONTH($B243)=2,DAY($B243)=29),NOT(DATE(YEAR($B243)+$O244,2,28)+2=DATE(YEAR($B243)+$O244,3,1))),DATE(YEAR($B243)+$O244,2,28),DATE(YEAR($B243)+$O244,MONTH($B243),DAY($B243)))</f>
        <v>0</v>
      </c>
      <c r="R244" s="63" t="str">
        <f aca="false">IF(DATE(YEAR($Q244),2,28)+2=DATE(YEAR($Q244),3,1),"閏年","平年")</f>
        <v>平年</v>
      </c>
      <c r="S244" s="64" t="n">
        <f aca="false">DATE(YEAR($Q244),12,31)</f>
        <v>1</v>
      </c>
      <c r="T244" s="65" t="str">
        <f aca="false">IF(DATE(YEAR($B244),2,28)+2=DATE(YEAR($B244),3,1),"閏年","平年")</f>
        <v>平年</v>
      </c>
      <c r="U244" s="66" t="n">
        <f aca="false">$P244/366</f>
        <v>0</v>
      </c>
      <c r="V244" s="66" t="n">
        <f aca="false">(($S244-$Q244)/366)+(($B244-$S244)/365)</f>
        <v>-7.48559023879035E-006</v>
      </c>
      <c r="W244" s="66" t="n">
        <f aca="false">(($S244-$Q244)/365)+(($B244-$S244)/366)</f>
        <v>7.48559023879035E-006</v>
      </c>
      <c r="X244" s="67" t="n">
        <f aca="false">$P244/365</f>
        <v>0</v>
      </c>
      <c r="Y244" s="68" t="n">
        <f aca="false">IF($R244="閏年",IF($T244="閏年",$U244,$V244),IF($T244="閏年",$W244,$X244))</f>
        <v>0</v>
      </c>
    </row>
    <row r="245" customFormat="false" ht="16.5" hidden="false" customHeight="true" outlineLevel="0" collapsed="false">
      <c r="A245" s="46" t="n">
        <f aca="false">A244+1</f>
        <v>239</v>
      </c>
      <c r="B245" s="81"/>
      <c r="C245" s="82"/>
      <c r="D245" s="82"/>
      <c r="E245" s="48" t="n">
        <f aca="false">E244</f>
        <v>0.18</v>
      </c>
      <c r="F245" s="46" t="n">
        <f aca="false">IF($B245=0,0,$B245-$B244)</f>
        <v>0</v>
      </c>
      <c r="G245" s="46" t="n">
        <f aca="false">IF(ISERROR(IF($I244&lt;=0,0,TRUNC($I244*$E244*$O245+$I244*$E244*$Y245))),0,IF($I244&lt;=0,0,TRUNC($I244*$E244*$O245+$I244*$E244*$Y245)))</f>
        <v>0</v>
      </c>
      <c r="H245" s="46" t="n">
        <f aca="false">IF($B245=0,0,IF($D245&lt;$G245+$H244,$G245+$H244-$D245,0))</f>
        <v>0</v>
      </c>
      <c r="I245" s="46" t="n">
        <f aca="false">IF($B245=0,0,IF($I244&lt;=0,IF($C245&gt;=-($J245+$K244),$I244+$C245+$J245+$K244-$D245,$I244-$D245),IF($D245&gt;=$G245+$H244,$I244+$C245+$G245+$H244-$D245,$I244+$C245)))</f>
        <v>0</v>
      </c>
      <c r="J245" s="46" t="n">
        <f aca="false">IF(ISERROR(IF($I244&lt;0,TRUNC($I244*$P$7*$O245+$I244*$P$7*$Y245),0)),0,IF($I244&lt;0,TRUNC($I244*$P$7*$O245+$I244*$P$7*$Y245),0))</f>
        <v>0</v>
      </c>
      <c r="K245" s="46" t="n">
        <f aca="false">IF($B245=0,0,IF($C245&lt;-($J245+$K244),$J245+$K244+$C245,0))</f>
        <v>0</v>
      </c>
      <c r="L245" s="46" t="n">
        <f aca="false">IF($I245&gt;=0,$H245+$I245,$I245+$K245)</f>
        <v>0</v>
      </c>
      <c r="O245" s="60" t="n">
        <f aca="false">IF(AND(AND(MONTH($B244)=2,DAY($B244)=29),AND(MONTH($B245)=2,DAY($B245)=28),NOT(DATE(YEAR($B245),2,28)+2=DATE(YEAR($B245),3,1))),DATEDIF($B244,$B245,"Y")+1,DATEDIF($B244,$B245,"Y"))</f>
        <v>0</v>
      </c>
      <c r="P245" s="61" t="n">
        <f aca="false">$B245-$Q245</f>
        <v>0</v>
      </c>
      <c r="Q245" s="62" t="n">
        <f aca="false">IF(AND(AND(MONTH($B244)=2,DAY($B244)=29),NOT(DATE(YEAR($B244)+$O245,2,28)+2=DATE(YEAR($B244)+$O245,3,1))),DATE(YEAR($B244)+$O245,2,28),DATE(YEAR($B244)+$O245,MONTH($B244),DAY($B244)))</f>
        <v>0</v>
      </c>
      <c r="R245" s="63" t="str">
        <f aca="false">IF(DATE(YEAR($Q245),2,28)+2=DATE(YEAR($Q245),3,1),"閏年","平年")</f>
        <v>平年</v>
      </c>
      <c r="S245" s="64" t="n">
        <f aca="false">DATE(YEAR($Q245),12,31)</f>
        <v>1</v>
      </c>
      <c r="T245" s="65" t="str">
        <f aca="false">IF(DATE(YEAR($B245),2,28)+2=DATE(YEAR($B245),3,1),"閏年","平年")</f>
        <v>平年</v>
      </c>
      <c r="U245" s="66" t="n">
        <f aca="false">$P245/366</f>
        <v>0</v>
      </c>
      <c r="V245" s="66" t="n">
        <f aca="false">(($S245-$Q245)/366)+(($B245-$S245)/365)</f>
        <v>-7.48559023879035E-006</v>
      </c>
      <c r="W245" s="66" t="n">
        <f aca="false">(($S245-$Q245)/365)+(($B245-$S245)/366)</f>
        <v>7.48559023879035E-006</v>
      </c>
      <c r="X245" s="67" t="n">
        <f aca="false">$P245/365</f>
        <v>0</v>
      </c>
      <c r="Y245" s="68" t="n">
        <f aca="false">IF($R245="閏年",IF($T245="閏年",$U245,$V245),IF($T245="閏年",$W245,$X245))</f>
        <v>0</v>
      </c>
    </row>
    <row r="246" customFormat="false" ht="16.5" hidden="false" customHeight="true" outlineLevel="0" collapsed="false">
      <c r="A246" s="46" t="n">
        <f aca="false">A245+1</f>
        <v>240</v>
      </c>
      <c r="B246" s="81"/>
      <c r="C246" s="82"/>
      <c r="D246" s="82"/>
      <c r="E246" s="48" t="n">
        <f aca="false">E245</f>
        <v>0.18</v>
      </c>
      <c r="F246" s="46" t="n">
        <f aca="false">IF($B246=0,0,$B246-$B245)</f>
        <v>0</v>
      </c>
      <c r="G246" s="46" t="n">
        <f aca="false">IF(ISERROR(IF($I245&lt;=0,0,TRUNC($I245*$E245*$O246+$I245*$E245*$Y246))),0,IF($I245&lt;=0,0,TRUNC($I245*$E245*$O246+$I245*$E245*$Y246)))</f>
        <v>0</v>
      </c>
      <c r="H246" s="46" t="n">
        <f aca="false">IF($B246=0,0,IF($D246&lt;$G246+$H245,$G246+$H245-$D246,0))</f>
        <v>0</v>
      </c>
      <c r="I246" s="46" t="n">
        <f aca="false">IF($B246=0,0,IF($I245&lt;=0,IF($C246&gt;=-($J246+$K245),$I245+$C246+$J246+$K245-$D246,$I245-$D246),IF($D246&gt;=$G246+$H245,$I245+$C246+$G246+$H245-$D246,$I245+$C246)))</f>
        <v>0</v>
      </c>
      <c r="J246" s="46" t="n">
        <f aca="false">IF(ISERROR(IF($I245&lt;0,TRUNC($I245*$P$7*$O246+$I245*$P$7*$Y246),0)),0,IF($I245&lt;0,TRUNC($I245*$P$7*$O246+$I245*$P$7*$Y246),0))</f>
        <v>0</v>
      </c>
      <c r="K246" s="46" t="n">
        <f aca="false">IF($B246=0,0,IF($C246&lt;-($J246+$K245),$J246+$K245+$C246,0))</f>
        <v>0</v>
      </c>
      <c r="L246" s="46" t="n">
        <f aca="false">IF($I246&gt;=0,$H246+$I246,$I246+$K246)</f>
        <v>0</v>
      </c>
      <c r="O246" s="60" t="n">
        <f aca="false">IF(AND(AND(MONTH($B245)=2,DAY($B245)=29),AND(MONTH($B246)=2,DAY($B246)=28),NOT(DATE(YEAR($B246),2,28)+2=DATE(YEAR($B246),3,1))),DATEDIF($B245,$B246,"Y")+1,DATEDIF($B245,$B246,"Y"))</f>
        <v>0</v>
      </c>
      <c r="P246" s="61" t="n">
        <f aca="false">$B246-$Q246</f>
        <v>0</v>
      </c>
      <c r="Q246" s="62" t="n">
        <f aca="false">IF(AND(AND(MONTH($B245)=2,DAY($B245)=29),NOT(DATE(YEAR($B245)+$O246,2,28)+2=DATE(YEAR($B245)+$O246,3,1))),DATE(YEAR($B245)+$O246,2,28),DATE(YEAR($B245)+$O246,MONTH($B245),DAY($B245)))</f>
        <v>0</v>
      </c>
      <c r="R246" s="63" t="str">
        <f aca="false">IF(DATE(YEAR($Q246),2,28)+2=DATE(YEAR($Q246),3,1),"閏年","平年")</f>
        <v>平年</v>
      </c>
      <c r="S246" s="64" t="n">
        <f aca="false">DATE(YEAR($Q246),12,31)</f>
        <v>1</v>
      </c>
      <c r="T246" s="65" t="str">
        <f aca="false">IF(DATE(YEAR($B246),2,28)+2=DATE(YEAR($B246),3,1),"閏年","平年")</f>
        <v>平年</v>
      </c>
      <c r="U246" s="66" t="n">
        <f aca="false">$P246/366</f>
        <v>0</v>
      </c>
      <c r="V246" s="66" t="n">
        <f aca="false">(($S246-$Q246)/366)+(($B246-$S246)/365)</f>
        <v>-7.48559023879035E-006</v>
      </c>
      <c r="W246" s="66" t="n">
        <f aca="false">(($S246-$Q246)/365)+(($B246-$S246)/366)</f>
        <v>7.48559023879035E-006</v>
      </c>
      <c r="X246" s="67" t="n">
        <f aca="false">$P246/365</f>
        <v>0</v>
      </c>
      <c r="Y246" s="68" t="n">
        <f aca="false">IF($R246="閏年",IF($T246="閏年",$U246,$V246),IF($T246="閏年",$W246,$X246))</f>
        <v>0</v>
      </c>
    </row>
    <row r="247" customFormat="false" ht="16.5" hidden="false" customHeight="true" outlineLevel="0" collapsed="false">
      <c r="A247" s="46" t="n">
        <f aca="false">A246+1</f>
        <v>241</v>
      </c>
      <c r="B247" s="81"/>
      <c r="C247" s="82"/>
      <c r="D247" s="82"/>
      <c r="E247" s="48" t="n">
        <f aca="false">E246</f>
        <v>0.18</v>
      </c>
      <c r="F247" s="46" t="n">
        <f aca="false">IF($B247=0,0,$B247-$B246)</f>
        <v>0</v>
      </c>
      <c r="G247" s="46" t="n">
        <f aca="false">IF(ISERROR(IF($I246&lt;=0,0,TRUNC($I246*$E246*$O247+$I246*$E246*$Y247))),0,IF($I246&lt;=0,0,TRUNC($I246*$E246*$O247+$I246*$E246*$Y247)))</f>
        <v>0</v>
      </c>
      <c r="H247" s="46" t="n">
        <f aca="false">IF($B247=0,0,IF($D247&lt;$G247+$H246,$G247+$H246-$D247,0))</f>
        <v>0</v>
      </c>
      <c r="I247" s="46" t="n">
        <f aca="false">IF($B247=0,0,IF($I246&lt;=0,IF($C247&gt;=-($J247+$K246),$I246+$C247+$J247+$K246-$D247,$I246-$D247),IF($D247&gt;=$G247+$H246,$I246+$C247+$G247+$H246-$D247,$I246+$C247)))</f>
        <v>0</v>
      </c>
      <c r="J247" s="46" t="n">
        <f aca="false">IF(ISERROR(IF($I246&lt;0,TRUNC($I246*$P$7*$O247+$I246*$P$7*$Y247),0)),0,IF($I246&lt;0,TRUNC($I246*$P$7*$O247+$I246*$P$7*$Y247),0))</f>
        <v>0</v>
      </c>
      <c r="K247" s="46" t="n">
        <f aca="false">IF($B247=0,0,IF($C247&lt;-($J247+$K246),$J247+$K246+$C247,0))</f>
        <v>0</v>
      </c>
      <c r="L247" s="46" t="n">
        <f aca="false">IF($I247&gt;=0,$H247+$I247,$I247+$K247)</f>
        <v>0</v>
      </c>
      <c r="O247" s="60" t="n">
        <f aca="false">IF(AND(AND(MONTH($B246)=2,DAY($B246)=29),AND(MONTH($B247)=2,DAY($B247)=28),NOT(DATE(YEAR($B247),2,28)+2=DATE(YEAR($B247),3,1))),DATEDIF($B246,$B247,"Y")+1,DATEDIF($B246,$B247,"Y"))</f>
        <v>0</v>
      </c>
      <c r="P247" s="61" t="n">
        <f aca="false">$B247-$Q247</f>
        <v>0</v>
      </c>
      <c r="Q247" s="62" t="n">
        <f aca="false">IF(AND(AND(MONTH($B246)=2,DAY($B246)=29),NOT(DATE(YEAR($B246)+$O247,2,28)+2=DATE(YEAR($B246)+$O247,3,1))),DATE(YEAR($B246)+$O247,2,28),DATE(YEAR($B246)+$O247,MONTH($B246),DAY($B246)))</f>
        <v>0</v>
      </c>
      <c r="R247" s="63" t="str">
        <f aca="false">IF(DATE(YEAR($Q247),2,28)+2=DATE(YEAR($Q247),3,1),"閏年","平年")</f>
        <v>平年</v>
      </c>
      <c r="S247" s="64" t="n">
        <f aca="false">DATE(YEAR($Q247),12,31)</f>
        <v>1</v>
      </c>
      <c r="T247" s="65" t="str">
        <f aca="false">IF(DATE(YEAR($B247),2,28)+2=DATE(YEAR($B247),3,1),"閏年","平年")</f>
        <v>平年</v>
      </c>
      <c r="U247" s="66" t="n">
        <f aca="false">$P247/366</f>
        <v>0</v>
      </c>
      <c r="V247" s="66" t="n">
        <f aca="false">(($S247-$Q247)/366)+(($B247-$S247)/365)</f>
        <v>-7.48559023879035E-006</v>
      </c>
      <c r="W247" s="66" t="n">
        <f aca="false">(($S247-$Q247)/365)+(($B247-$S247)/366)</f>
        <v>7.48559023879035E-006</v>
      </c>
      <c r="X247" s="67" t="n">
        <f aca="false">$P247/365</f>
        <v>0</v>
      </c>
      <c r="Y247" s="68" t="n">
        <f aca="false">IF($R247="閏年",IF($T247="閏年",$U247,$V247),IF($T247="閏年",$W247,$X247))</f>
        <v>0</v>
      </c>
    </row>
    <row r="248" customFormat="false" ht="16.5" hidden="false" customHeight="true" outlineLevel="0" collapsed="false">
      <c r="A248" s="46" t="n">
        <f aca="false">A247+1</f>
        <v>242</v>
      </c>
      <c r="B248" s="81"/>
      <c r="C248" s="82"/>
      <c r="D248" s="82"/>
      <c r="E248" s="48" t="n">
        <f aca="false">E247</f>
        <v>0.18</v>
      </c>
      <c r="F248" s="46" t="n">
        <f aca="false">IF($B248=0,0,$B248-$B247)</f>
        <v>0</v>
      </c>
      <c r="G248" s="46" t="n">
        <f aca="false">IF(ISERROR(IF($I247&lt;=0,0,TRUNC($I247*$E247*$O248+$I247*$E247*$Y248))),0,IF($I247&lt;=0,0,TRUNC($I247*$E247*$O248+$I247*$E247*$Y248)))</f>
        <v>0</v>
      </c>
      <c r="H248" s="46" t="n">
        <f aca="false">IF($B248=0,0,IF($D248&lt;$G248+$H247,$G248+$H247-$D248,0))</f>
        <v>0</v>
      </c>
      <c r="I248" s="46" t="n">
        <f aca="false">IF($B248=0,0,IF($I247&lt;=0,IF($C248&gt;=-($J248+$K247),$I247+$C248+$J248+$K247-$D248,$I247-$D248),IF($D248&gt;=$G248+$H247,$I247+$C248+$G248+$H247-$D248,$I247+$C248)))</f>
        <v>0</v>
      </c>
      <c r="J248" s="46" t="n">
        <f aca="false">IF(ISERROR(IF($I247&lt;0,TRUNC($I247*$P$7*$O248+$I247*$P$7*$Y248),0)),0,IF($I247&lt;0,TRUNC($I247*$P$7*$O248+$I247*$P$7*$Y248),0))</f>
        <v>0</v>
      </c>
      <c r="K248" s="46" t="n">
        <f aca="false">IF($B248=0,0,IF($C248&lt;-($J248+$K247),$J248+$K247+$C248,0))</f>
        <v>0</v>
      </c>
      <c r="L248" s="46" t="n">
        <f aca="false">IF($I248&gt;=0,$H248+$I248,$I248+$K248)</f>
        <v>0</v>
      </c>
      <c r="O248" s="60" t="n">
        <f aca="false">IF(AND(AND(MONTH($B247)=2,DAY($B247)=29),AND(MONTH($B248)=2,DAY($B248)=28),NOT(DATE(YEAR($B248),2,28)+2=DATE(YEAR($B248),3,1))),DATEDIF($B247,$B248,"Y")+1,DATEDIF($B247,$B248,"Y"))</f>
        <v>0</v>
      </c>
      <c r="P248" s="61" t="n">
        <f aca="false">$B248-$Q248</f>
        <v>0</v>
      </c>
      <c r="Q248" s="62" t="n">
        <f aca="false">IF(AND(AND(MONTH($B247)=2,DAY($B247)=29),NOT(DATE(YEAR($B247)+$O248,2,28)+2=DATE(YEAR($B247)+$O248,3,1))),DATE(YEAR($B247)+$O248,2,28),DATE(YEAR($B247)+$O248,MONTH($B247),DAY($B247)))</f>
        <v>0</v>
      </c>
      <c r="R248" s="63" t="str">
        <f aca="false">IF(DATE(YEAR($Q248),2,28)+2=DATE(YEAR($Q248),3,1),"閏年","平年")</f>
        <v>平年</v>
      </c>
      <c r="S248" s="64" t="n">
        <f aca="false">DATE(YEAR($Q248),12,31)</f>
        <v>1</v>
      </c>
      <c r="T248" s="65" t="str">
        <f aca="false">IF(DATE(YEAR($B248),2,28)+2=DATE(YEAR($B248),3,1),"閏年","平年")</f>
        <v>平年</v>
      </c>
      <c r="U248" s="66" t="n">
        <f aca="false">$P248/366</f>
        <v>0</v>
      </c>
      <c r="V248" s="66" t="n">
        <f aca="false">(($S248-$Q248)/366)+(($B248-$S248)/365)</f>
        <v>-7.48559023879035E-006</v>
      </c>
      <c r="W248" s="66" t="n">
        <f aca="false">(($S248-$Q248)/365)+(($B248-$S248)/366)</f>
        <v>7.48559023879035E-006</v>
      </c>
      <c r="X248" s="67" t="n">
        <f aca="false">$P248/365</f>
        <v>0</v>
      </c>
      <c r="Y248" s="68" t="n">
        <f aca="false">IF($R248="閏年",IF($T248="閏年",$U248,$V248),IF($T248="閏年",$W248,$X248))</f>
        <v>0</v>
      </c>
    </row>
    <row r="249" customFormat="false" ht="16.5" hidden="false" customHeight="true" outlineLevel="0" collapsed="false">
      <c r="A249" s="46" t="n">
        <f aca="false">A248+1</f>
        <v>243</v>
      </c>
      <c r="B249" s="81"/>
      <c r="C249" s="82"/>
      <c r="D249" s="82"/>
      <c r="E249" s="48" t="n">
        <f aca="false">E248</f>
        <v>0.18</v>
      </c>
      <c r="F249" s="46" t="n">
        <f aca="false">IF($B249=0,0,$B249-$B248)</f>
        <v>0</v>
      </c>
      <c r="G249" s="46" t="n">
        <f aca="false">IF(ISERROR(IF($I248&lt;=0,0,TRUNC($I248*$E248*$O249+$I248*$E248*$Y249))),0,IF($I248&lt;=0,0,TRUNC($I248*$E248*$O249+$I248*$E248*$Y249)))</f>
        <v>0</v>
      </c>
      <c r="H249" s="46" t="n">
        <f aca="false">IF($B249=0,0,IF($D249&lt;$G249+$H248,$G249+$H248-$D249,0))</f>
        <v>0</v>
      </c>
      <c r="I249" s="46" t="n">
        <f aca="false">IF($B249=0,0,IF($I248&lt;=0,IF($C249&gt;=-($J249+$K248),$I248+$C249+$J249+$K248-$D249,$I248-$D249),IF($D249&gt;=$G249+$H248,$I248+$C249+$G249+$H248-$D249,$I248+$C249)))</f>
        <v>0</v>
      </c>
      <c r="J249" s="46" t="n">
        <f aca="false">IF(ISERROR(IF($I248&lt;0,TRUNC($I248*$P$7*$O249+$I248*$P$7*$Y249),0)),0,IF($I248&lt;0,TRUNC($I248*$P$7*$O249+$I248*$P$7*$Y249),0))</f>
        <v>0</v>
      </c>
      <c r="K249" s="46" t="n">
        <f aca="false">IF($B249=0,0,IF($C249&lt;-($J249+$K248),$J249+$K248+$C249,0))</f>
        <v>0</v>
      </c>
      <c r="L249" s="46" t="n">
        <f aca="false">IF($I249&gt;=0,$H249+$I249,$I249+$K249)</f>
        <v>0</v>
      </c>
      <c r="O249" s="60" t="n">
        <f aca="false">IF(AND(AND(MONTH($B248)=2,DAY($B248)=29),AND(MONTH($B249)=2,DAY($B249)=28),NOT(DATE(YEAR($B249),2,28)+2=DATE(YEAR($B249),3,1))),DATEDIF($B248,$B249,"Y")+1,DATEDIF($B248,$B249,"Y"))</f>
        <v>0</v>
      </c>
      <c r="P249" s="61" t="n">
        <f aca="false">$B249-$Q249</f>
        <v>0</v>
      </c>
      <c r="Q249" s="62" t="n">
        <f aca="false">IF(AND(AND(MONTH($B248)=2,DAY($B248)=29),NOT(DATE(YEAR($B248)+$O249,2,28)+2=DATE(YEAR($B248)+$O249,3,1))),DATE(YEAR($B248)+$O249,2,28),DATE(YEAR($B248)+$O249,MONTH($B248),DAY($B248)))</f>
        <v>0</v>
      </c>
      <c r="R249" s="63" t="str">
        <f aca="false">IF(DATE(YEAR($Q249),2,28)+2=DATE(YEAR($Q249),3,1),"閏年","平年")</f>
        <v>平年</v>
      </c>
      <c r="S249" s="64" t="n">
        <f aca="false">DATE(YEAR($Q249),12,31)</f>
        <v>1</v>
      </c>
      <c r="T249" s="65" t="str">
        <f aca="false">IF(DATE(YEAR($B249),2,28)+2=DATE(YEAR($B249),3,1),"閏年","平年")</f>
        <v>平年</v>
      </c>
      <c r="U249" s="66" t="n">
        <f aca="false">$P249/366</f>
        <v>0</v>
      </c>
      <c r="V249" s="66" t="n">
        <f aca="false">(($S249-$Q249)/366)+(($B249-$S249)/365)</f>
        <v>-7.48559023879035E-006</v>
      </c>
      <c r="W249" s="66" t="n">
        <f aca="false">(($S249-$Q249)/365)+(($B249-$S249)/366)</f>
        <v>7.48559023879035E-006</v>
      </c>
      <c r="X249" s="67" t="n">
        <f aca="false">$P249/365</f>
        <v>0</v>
      </c>
      <c r="Y249" s="68" t="n">
        <f aca="false">IF($R249="閏年",IF($T249="閏年",$U249,$V249),IF($T249="閏年",$W249,$X249))</f>
        <v>0</v>
      </c>
    </row>
    <row r="250" customFormat="false" ht="16.5" hidden="false" customHeight="true" outlineLevel="0" collapsed="false">
      <c r="A250" s="46" t="n">
        <f aca="false">A249+1</f>
        <v>244</v>
      </c>
      <c r="B250" s="81"/>
      <c r="C250" s="82"/>
      <c r="D250" s="82"/>
      <c r="E250" s="48" t="n">
        <f aca="false">E249</f>
        <v>0.18</v>
      </c>
      <c r="F250" s="46" t="n">
        <f aca="false">IF($B250=0,0,$B250-$B249)</f>
        <v>0</v>
      </c>
      <c r="G250" s="46" t="n">
        <f aca="false">IF(ISERROR(IF($I249&lt;=0,0,TRUNC($I249*$E249*$O250+$I249*$E249*$Y250))),0,IF($I249&lt;=0,0,TRUNC($I249*$E249*$O250+$I249*$E249*$Y250)))</f>
        <v>0</v>
      </c>
      <c r="H250" s="46" t="n">
        <f aca="false">IF($B250=0,0,IF($D250&lt;$G250+$H249,$G250+$H249-$D250,0))</f>
        <v>0</v>
      </c>
      <c r="I250" s="46" t="n">
        <f aca="false">IF($B250=0,0,IF($I249&lt;=0,IF($C250&gt;=-($J250+$K249),$I249+$C250+$J250+$K249-$D250,$I249-$D250),IF($D250&gt;=$G250+$H249,$I249+$C250+$G250+$H249-$D250,$I249+$C250)))</f>
        <v>0</v>
      </c>
      <c r="J250" s="46" t="n">
        <f aca="false">IF(ISERROR(IF($I249&lt;0,TRUNC($I249*$P$7*$O250+$I249*$P$7*$Y250),0)),0,IF($I249&lt;0,TRUNC($I249*$P$7*$O250+$I249*$P$7*$Y250),0))</f>
        <v>0</v>
      </c>
      <c r="K250" s="46" t="n">
        <f aca="false">IF($B250=0,0,IF($C250&lt;-($J250+$K249),$J250+$K249+$C250,0))</f>
        <v>0</v>
      </c>
      <c r="L250" s="46" t="n">
        <f aca="false">IF($I250&gt;=0,$H250+$I250,$I250+$K250)</f>
        <v>0</v>
      </c>
      <c r="O250" s="60" t="n">
        <f aca="false">IF(AND(AND(MONTH($B249)=2,DAY($B249)=29),AND(MONTH($B250)=2,DAY($B250)=28),NOT(DATE(YEAR($B250),2,28)+2=DATE(YEAR($B250),3,1))),DATEDIF($B249,$B250,"Y")+1,DATEDIF($B249,$B250,"Y"))</f>
        <v>0</v>
      </c>
      <c r="P250" s="61" t="n">
        <f aca="false">$B250-$Q250</f>
        <v>0</v>
      </c>
      <c r="Q250" s="62" t="n">
        <f aca="false">IF(AND(AND(MONTH($B249)=2,DAY($B249)=29),NOT(DATE(YEAR($B249)+$O250,2,28)+2=DATE(YEAR($B249)+$O250,3,1))),DATE(YEAR($B249)+$O250,2,28),DATE(YEAR($B249)+$O250,MONTH($B249),DAY($B249)))</f>
        <v>0</v>
      </c>
      <c r="R250" s="63" t="str">
        <f aca="false">IF(DATE(YEAR($Q250),2,28)+2=DATE(YEAR($Q250),3,1),"閏年","平年")</f>
        <v>平年</v>
      </c>
      <c r="S250" s="64" t="n">
        <f aca="false">DATE(YEAR($Q250),12,31)</f>
        <v>1</v>
      </c>
      <c r="T250" s="65" t="str">
        <f aca="false">IF(DATE(YEAR($B250),2,28)+2=DATE(YEAR($B250),3,1),"閏年","平年")</f>
        <v>平年</v>
      </c>
      <c r="U250" s="66" t="n">
        <f aca="false">$P250/366</f>
        <v>0</v>
      </c>
      <c r="V250" s="66" t="n">
        <f aca="false">(($S250-$Q250)/366)+(($B250-$S250)/365)</f>
        <v>-7.48559023879035E-006</v>
      </c>
      <c r="W250" s="66" t="n">
        <f aca="false">(($S250-$Q250)/365)+(($B250-$S250)/366)</f>
        <v>7.48559023879035E-006</v>
      </c>
      <c r="X250" s="67" t="n">
        <f aca="false">$P250/365</f>
        <v>0</v>
      </c>
      <c r="Y250" s="68" t="n">
        <f aca="false">IF($R250="閏年",IF($T250="閏年",$U250,$V250),IF($T250="閏年",$W250,$X250))</f>
        <v>0</v>
      </c>
    </row>
    <row r="251" customFormat="false" ht="16.5" hidden="false" customHeight="true" outlineLevel="0" collapsed="false">
      <c r="A251" s="46" t="n">
        <f aca="false">A250+1</f>
        <v>245</v>
      </c>
      <c r="B251" s="81"/>
      <c r="C251" s="82"/>
      <c r="D251" s="82"/>
      <c r="E251" s="48" t="n">
        <f aca="false">E250</f>
        <v>0.18</v>
      </c>
      <c r="F251" s="46" t="n">
        <f aca="false">IF($B251=0,0,$B251-$B250)</f>
        <v>0</v>
      </c>
      <c r="G251" s="46" t="n">
        <f aca="false">IF(ISERROR(IF($I250&lt;=0,0,TRUNC($I250*$E250*$O251+$I250*$E250*$Y251))),0,IF($I250&lt;=0,0,TRUNC($I250*$E250*$O251+$I250*$E250*$Y251)))</f>
        <v>0</v>
      </c>
      <c r="H251" s="46" t="n">
        <f aca="false">IF($B251=0,0,IF($D251&lt;$G251+$H250,$G251+$H250-$D251,0))</f>
        <v>0</v>
      </c>
      <c r="I251" s="46" t="n">
        <f aca="false">IF($B251=0,0,IF($I250&lt;=0,IF($C251&gt;=-($J251+$K250),$I250+$C251+$J251+$K250-$D251,$I250-$D251),IF($D251&gt;=$G251+$H250,$I250+$C251+$G251+$H250-$D251,$I250+$C251)))</f>
        <v>0</v>
      </c>
      <c r="J251" s="46" t="n">
        <f aca="false">IF(ISERROR(IF($I250&lt;0,TRUNC($I250*$P$7*$O251+$I250*$P$7*$Y251),0)),0,IF($I250&lt;0,TRUNC($I250*$P$7*$O251+$I250*$P$7*$Y251),0))</f>
        <v>0</v>
      </c>
      <c r="K251" s="46" t="n">
        <f aca="false">IF($B251=0,0,IF($C251&lt;-($J251+$K250),$J251+$K250+$C251,0))</f>
        <v>0</v>
      </c>
      <c r="L251" s="46" t="n">
        <f aca="false">IF($I251&gt;=0,$H251+$I251,$I251+$K251)</f>
        <v>0</v>
      </c>
      <c r="O251" s="60" t="n">
        <f aca="false">IF(AND(AND(MONTH($B250)=2,DAY($B250)=29),AND(MONTH($B251)=2,DAY($B251)=28),NOT(DATE(YEAR($B251),2,28)+2=DATE(YEAR($B251),3,1))),DATEDIF($B250,$B251,"Y")+1,DATEDIF($B250,$B251,"Y"))</f>
        <v>0</v>
      </c>
      <c r="P251" s="61" t="n">
        <f aca="false">$B251-$Q251</f>
        <v>0</v>
      </c>
      <c r="Q251" s="62" t="n">
        <f aca="false">IF(AND(AND(MONTH($B250)=2,DAY($B250)=29),NOT(DATE(YEAR($B250)+$O251,2,28)+2=DATE(YEAR($B250)+$O251,3,1))),DATE(YEAR($B250)+$O251,2,28),DATE(YEAR($B250)+$O251,MONTH($B250),DAY($B250)))</f>
        <v>0</v>
      </c>
      <c r="R251" s="63" t="str">
        <f aca="false">IF(DATE(YEAR($Q251),2,28)+2=DATE(YEAR($Q251),3,1),"閏年","平年")</f>
        <v>平年</v>
      </c>
      <c r="S251" s="64" t="n">
        <f aca="false">DATE(YEAR($Q251),12,31)</f>
        <v>1</v>
      </c>
      <c r="T251" s="65" t="str">
        <f aca="false">IF(DATE(YEAR($B251),2,28)+2=DATE(YEAR($B251),3,1),"閏年","平年")</f>
        <v>平年</v>
      </c>
      <c r="U251" s="66" t="n">
        <f aca="false">$P251/366</f>
        <v>0</v>
      </c>
      <c r="V251" s="66" t="n">
        <f aca="false">(($S251-$Q251)/366)+(($B251-$S251)/365)</f>
        <v>-7.48559023879035E-006</v>
      </c>
      <c r="W251" s="66" t="n">
        <f aca="false">(($S251-$Q251)/365)+(($B251-$S251)/366)</f>
        <v>7.48559023879035E-006</v>
      </c>
      <c r="X251" s="67" t="n">
        <f aca="false">$P251/365</f>
        <v>0</v>
      </c>
      <c r="Y251" s="68" t="n">
        <f aca="false">IF($R251="閏年",IF($T251="閏年",$U251,$V251),IF($T251="閏年",$W251,$X251))</f>
        <v>0</v>
      </c>
    </row>
    <row r="252" customFormat="false" ht="16.5" hidden="false" customHeight="true" outlineLevel="0" collapsed="false">
      <c r="A252" s="46" t="n">
        <f aca="false">A251+1</f>
        <v>246</v>
      </c>
      <c r="B252" s="81"/>
      <c r="C252" s="82"/>
      <c r="D252" s="82"/>
      <c r="E252" s="48" t="n">
        <f aca="false">E251</f>
        <v>0.18</v>
      </c>
      <c r="F252" s="46" t="n">
        <f aca="false">IF($B252=0,0,$B252-$B251)</f>
        <v>0</v>
      </c>
      <c r="G252" s="46" t="n">
        <f aca="false">IF(ISERROR(IF($I251&lt;=0,0,TRUNC($I251*$E251*$O252+$I251*$E251*$Y252))),0,IF($I251&lt;=0,0,TRUNC($I251*$E251*$O252+$I251*$E251*$Y252)))</f>
        <v>0</v>
      </c>
      <c r="H252" s="46" t="n">
        <f aca="false">IF($B252=0,0,IF($D252&lt;$G252+$H251,$G252+$H251-$D252,0))</f>
        <v>0</v>
      </c>
      <c r="I252" s="46" t="n">
        <f aca="false">IF($B252=0,0,IF($I251&lt;=0,IF($C252&gt;=-($J252+$K251),$I251+$C252+$J252+$K251-$D252,$I251-$D252),IF($D252&gt;=$G252+$H251,$I251+$C252+$G252+$H251-$D252,$I251+$C252)))</f>
        <v>0</v>
      </c>
      <c r="J252" s="46" t="n">
        <f aca="false">IF(ISERROR(IF($I251&lt;0,TRUNC($I251*$P$7*$O252+$I251*$P$7*$Y252),0)),0,IF($I251&lt;0,TRUNC($I251*$P$7*$O252+$I251*$P$7*$Y252),0))</f>
        <v>0</v>
      </c>
      <c r="K252" s="46" t="n">
        <f aca="false">IF($B252=0,0,IF($C252&lt;-($J252+$K251),$J252+$K251+$C252,0))</f>
        <v>0</v>
      </c>
      <c r="L252" s="46" t="n">
        <f aca="false">IF($I252&gt;=0,$H252+$I252,$I252+$K252)</f>
        <v>0</v>
      </c>
      <c r="O252" s="60" t="n">
        <f aca="false">IF(AND(AND(MONTH($B251)=2,DAY($B251)=29),AND(MONTH($B252)=2,DAY($B252)=28),NOT(DATE(YEAR($B252),2,28)+2=DATE(YEAR($B252),3,1))),DATEDIF($B251,$B252,"Y")+1,DATEDIF($B251,$B252,"Y"))</f>
        <v>0</v>
      </c>
      <c r="P252" s="61" t="n">
        <f aca="false">$B252-$Q252</f>
        <v>0</v>
      </c>
      <c r="Q252" s="62" t="n">
        <f aca="false">IF(AND(AND(MONTH($B251)=2,DAY($B251)=29),NOT(DATE(YEAR($B251)+$O252,2,28)+2=DATE(YEAR($B251)+$O252,3,1))),DATE(YEAR($B251)+$O252,2,28),DATE(YEAR($B251)+$O252,MONTH($B251),DAY($B251)))</f>
        <v>0</v>
      </c>
      <c r="R252" s="63" t="str">
        <f aca="false">IF(DATE(YEAR($Q252),2,28)+2=DATE(YEAR($Q252),3,1),"閏年","平年")</f>
        <v>平年</v>
      </c>
      <c r="S252" s="64" t="n">
        <f aca="false">DATE(YEAR($Q252),12,31)</f>
        <v>1</v>
      </c>
      <c r="T252" s="65" t="str">
        <f aca="false">IF(DATE(YEAR($B252),2,28)+2=DATE(YEAR($B252),3,1),"閏年","平年")</f>
        <v>平年</v>
      </c>
      <c r="U252" s="66" t="n">
        <f aca="false">$P252/366</f>
        <v>0</v>
      </c>
      <c r="V252" s="66" t="n">
        <f aca="false">(($S252-$Q252)/366)+(($B252-$S252)/365)</f>
        <v>-7.48559023879035E-006</v>
      </c>
      <c r="W252" s="66" t="n">
        <f aca="false">(($S252-$Q252)/365)+(($B252-$S252)/366)</f>
        <v>7.48559023879035E-006</v>
      </c>
      <c r="X252" s="67" t="n">
        <f aca="false">$P252/365</f>
        <v>0</v>
      </c>
      <c r="Y252" s="68" t="n">
        <f aca="false">IF($R252="閏年",IF($T252="閏年",$U252,$V252),IF($T252="閏年",$W252,$X252))</f>
        <v>0</v>
      </c>
    </row>
    <row r="253" customFormat="false" ht="16.5" hidden="false" customHeight="true" outlineLevel="0" collapsed="false">
      <c r="A253" s="46" t="n">
        <f aca="false">A252+1</f>
        <v>247</v>
      </c>
      <c r="B253" s="81"/>
      <c r="C253" s="82"/>
      <c r="D253" s="82"/>
      <c r="E253" s="48" t="n">
        <f aca="false">E252</f>
        <v>0.18</v>
      </c>
      <c r="F253" s="46" t="n">
        <f aca="false">IF($B253=0,0,$B253-$B252)</f>
        <v>0</v>
      </c>
      <c r="G253" s="46" t="n">
        <f aca="false">IF(ISERROR(IF($I252&lt;=0,0,TRUNC($I252*$E252*$O253+$I252*$E252*$Y253))),0,IF($I252&lt;=0,0,TRUNC($I252*$E252*$O253+$I252*$E252*$Y253)))</f>
        <v>0</v>
      </c>
      <c r="H253" s="46" t="n">
        <f aca="false">IF($B253=0,0,IF($D253&lt;$G253+$H252,$G253+$H252-$D253,0))</f>
        <v>0</v>
      </c>
      <c r="I253" s="46" t="n">
        <f aca="false">IF($B253=0,0,IF($I252&lt;=0,IF($C253&gt;=-($J253+$K252),$I252+$C253+$J253+$K252-$D253,$I252-$D253),IF($D253&gt;=$G253+$H252,$I252+$C253+$G253+$H252-$D253,$I252+$C253)))</f>
        <v>0</v>
      </c>
      <c r="J253" s="46" t="n">
        <f aca="false">IF(ISERROR(IF($I252&lt;0,TRUNC($I252*$P$7*$O253+$I252*$P$7*$Y253),0)),0,IF($I252&lt;0,TRUNC($I252*$P$7*$O253+$I252*$P$7*$Y253),0))</f>
        <v>0</v>
      </c>
      <c r="K253" s="46" t="n">
        <f aca="false">IF($B253=0,0,IF($C253&lt;-($J253+$K252),$J253+$K252+$C253,0))</f>
        <v>0</v>
      </c>
      <c r="L253" s="46" t="n">
        <f aca="false">IF($I253&gt;=0,$H253+$I253,$I253+$K253)</f>
        <v>0</v>
      </c>
      <c r="O253" s="60" t="n">
        <f aca="false">IF(AND(AND(MONTH($B252)=2,DAY($B252)=29),AND(MONTH($B253)=2,DAY($B253)=28),NOT(DATE(YEAR($B253),2,28)+2=DATE(YEAR($B253),3,1))),DATEDIF($B252,$B253,"Y")+1,DATEDIF($B252,$B253,"Y"))</f>
        <v>0</v>
      </c>
      <c r="P253" s="61" t="n">
        <f aca="false">$B253-$Q253</f>
        <v>0</v>
      </c>
      <c r="Q253" s="62" t="n">
        <f aca="false">IF(AND(AND(MONTH($B252)=2,DAY($B252)=29),NOT(DATE(YEAR($B252)+$O253,2,28)+2=DATE(YEAR($B252)+$O253,3,1))),DATE(YEAR($B252)+$O253,2,28),DATE(YEAR($B252)+$O253,MONTH($B252),DAY($B252)))</f>
        <v>0</v>
      </c>
      <c r="R253" s="63" t="str">
        <f aca="false">IF(DATE(YEAR($Q253),2,28)+2=DATE(YEAR($Q253),3,1),"閏年","平年")</f>
        <v>平年</v>
      </c>
      <c r="S253" s="64" t="n">
        <f aca="false">DATE(YEAR($Q253),12,31)</f>
        <v>1</v>
      </c>
      <c r="T253" s="65" t="str">
        <f aca="false">IF(DATE(YEAR($B253),2,28)+2=DATE(YEAR($B253),3,1),"閏年","平年")</f>
        <v>平年</v>
      </c>
      <c r="U253" s="66" t="n">
        <f aca="false">$P253/366</f>
        <v>0</v>
      </c>
      <c r="V253" s="66" t="n">
        <f aca="false">(($S253-$Q253)/366)+(($B253-$S253)/365)</f>
        <v>-7.48559023879035E-006</v>
      </c>
      <c r="W253" s="66" t="n">
        <f aca="false">(($S253-$Q253)/365)+(($B253-$S253)/366)</f>
        <v>7.48559023879035E-006</v>
      </c>
      <c r="X253" s="67" t="n">
        <f aca="false">$P253/365</f>
        <v>0</v>
      </c>
      <c r="Y253" s="68" t="n">
        <f aca="false">IF($R253="閏年",IF($T253="閏年",$U253,$V253),IF($T253="閏年",$W253,$X253))</f>
        <v>0</v>
      </c>
    </row>
    <row r="254" customFormat="false" ht="16.5" hidden="false" customHeight="true" outlineLevel="0" collapsed="false">
      <c r="A254" s="46" t="n">
        <f aca="false">A253+1</f>
        <v>248</v>
      </c>
      <c r="B254" s="81"/>
      <c r="C254" s="82"/>
      <c r="D254" s="82"/>
      <c r="E254" s="48" t="n">
        <f aca="false">E253</f>
        <v>0.18</v>
      </c>
      <c r="F254" s="46" t="n">
        <f aca="false">IF($B254=0,0,$B254-$B253)</f>
        <v>0</v>
      </c>
      <c r="G254" s="46" t="n">
        <f aca="false">IF(ISERROR(IF($I253&lt;=0,0,TRUNC($I253*$E253*$O254+$I253*$E253*$Y254))),0,IF($I253&lt;=0,0,TRUNC($I253*$E253*$O254+$I253*$E253*$Y254)))</f>
        <v>0</v>
      </c>
      <c r="H254" s="46" t="n">
        <f aca="false">IF($B254=0,0,IF($D254&lt;$G254+$H253,$G254+$H253-$D254,0))</f>
        <v>0</v>
      </c>
      <c r="I254" s="46" t="n">
        <f aca="false">IF($B254=0,0,IF($I253&lt;=0,IF($C254&gt;=-($J254+$K253),$I253+$C254+$J254+$K253-$D254,$I253-$D254),IF($D254&gt;=$G254+$H253,$I253+$C254+$G254+$H253-$D254,$I253+$C254)))</f>
        <v>0</v>
      </c>
      <c r="J254" s="46" t="n">
        <f aca="false">IF(ISERROR(IF($I253&lt;0,TRUNC($I253*$P$7*$O254+$I253*$P$7*$Y254),0)),0,IF($I253&lt;0,TRUNC($I253*$P$7*$O254+$I253*$P$7*$Y254),0))</f>
        <v>0</v>
      </c>
      <c r="K254" s="46" t="n">
        <f aca="false">IF($B254=0,0,IF($C254&lt;-($J254+$K253),$J254+$K253+$C254,0))</f>
        <v>0</v>
      </c>
      <c r="L254" s="46" t="n">
        <f aca="false">IF($I254&gt;=0,$H254+$I254,$I254+$K254)</f>
        <v>0</v>
      </c>
      <c r="O254" s="60" t="n">
        <f aca="false">IF(AND(AND(MONTH($B253)=2,DAY($B253)=29),AND(MONTH($B254)=2,DAY($B254)=28),NOT(DATE(YEAR($B254),2,28)+2=DATE(YEAR($B254),3,1))),DATEDIF($B253,$B254,"Y")+1,DATEDIF($B253,$B254,"Y"))</f>
        <v>0</v>
      </c>
      <c r="P254" s="61" t="n">
        <f aca="false">$B254-$Q254</f>
        <v>0</v>
      </c>
      <c r="Q254" s="62" t="n">
        <f aca="false">IF(AND(AND(MONTH($B253)=2,DAY($B253)=29),NOT(DATE(YEAR($B253)+$O254,2,28)+2=DATE(YEAR($B253)+$O254,3,1))),DATE(YEAR($B253)+$O254,2,28),DATE(YEAR($B253)+$O254,MONTH($B253),DAY($B253)))</f>
        <v>0</v>
      </c>
      <c r="R254" s="63" t="str">
        <f aca="false">IF(DATE(YEAR($Q254),2,28)+2=DATE(YEAR($Q254),3,1),"閏年","平年")</f>
        <v>平年</v>
      </c>
      <c r="S254" s="64" t="n">
        <f aca="false">DATE(YEAR($Q254),12,31)</f>
        <v>1</v>
      </c>
      <c r="T254" s="65" t="str">
        <f aca="false">IF(DATE(YEAR($B254),2,28)+2=DATE(YEAR($B254),3,1),"閏年","平年")</f>
        <v>平年</v>
      </c>
      <c r="U254" s="66" t="n">
        <f aca="false">$P254/366</f>
        <v>0</v>
      </c>
      <c r="V254" s="66" t="n">
        <f aca="false">(($S254-$Q254)/366)+(($B254-$S254)/365)</f>
        <v>-7.48559023879035E-006</v>
      </c>
      <c r="W254" s="66" t="n">
        <f aca="false">(($S254-$Q254)/365)+(($B254-$S254)/366)</f>
        <v>7.48559023879035E-006</v>
      </c>
      <c r="X254" s="67" t="n">
        <f aca="false">$P254/365</f>
        <v>0</v>
      </c>
      <c r="Y254" s="68" t="n">
        <f aca="false">IF($R254="閏年",IF($T254="閏年",$U254,$V254),IF($T254="閏年",$W254,$X254))</f>
        <v>0</v>
      </c>
    </row>
    <row r="255" customFormat="false" ht="16.5" hidden="false" customHeight="true" outlineLevel="0" collapsed="false">
      <c r="A255" s="46" t="n">
        <f aca="false">A254+1</f>
        <v>249</v>
      </c>
      <c r="B255" s="81"/>
      <c r="C255" s="82"/>
      <c r="D255" s="82"/>
      <c r="E255" s="48" t="n">
        <f aca="false">E254</f>
        <v>0.18</v>
      </c>
      <c r="F255" s="46" t="n">
        <f aca="false">IF($B255=0,0,$B255-$B254)</f>
        <v>0</v>
      </c>
      <c r="G255" s="46" t="n">
        <f aca="false">IF(ISERROR(IF($I254&lt;=0,0,TRUNC($I254*$E254*$O255+$I254*$E254*$Y255))),0,IF($I254&lt;=0,0,TRUNC($I254*$E254*$O255+$I254*$E254*$Y255)))</f>
        <v>0</v>
      </c>
      <c r="H255" s="46" t="n">
        <f aca="false">IF($B255=0,0,IF($D255&lt;$G255+$H254,$G255+$H254-$D255,0))</f>
        <v>0</v>
      </c>
      <c r="I255" s="46" t="n">
        <f aca="false">IF($B255=0,0,IF($I254&lt;=0,IF($C255&gt;=-($J255+$K254),$I254+$C255+$J255+$K254-$D255,$I254-$D255),IF($D255&gt;=$G255+$H254,$I254+$C255+$G255+$H254-$D255,$I254+$C255)))</f>
        <v>0</v>
      </c>
      <c r="J255" s="46" t="n">
        <f aca="false">IF(ISERROR(IF($I254&lt;0,TRUNC($I254*$P$7*$O255+$I254*$P$7*$Y255),0)),0,IF($I254&lt;0,TRUNC($I254*$P$7*$O255+$I254*$P$7*$Y255),0))</f>
        <v>0</v>
      </c>
      <c r="K255" s="46" t="n">
        <f aca="false">IF($B255=0,0,IF($C255&lt;-($J255+$K254),$J255+$K254+$C255,0))</f>
        <v>0</v>
      </c>
      <c r="L255" s="46" t="n">
        <f aca="false">IF($I255&gt;=0,$H255+$I255,$I255+$K255)</f>
        <v>0</v>
      </c>
      <c r="O255" s="60" t="n">
        <f aca="false">IF(AND(AND(MONTH($B254)=2,DAY($B254)=29),AND(MONTH($B255)=2,DAY($B255)=28),NOT(DATE(YEAR($B255),2,28)+2=DATE(YEAR($B255),3,1))),DATEDIF($B254,$B255,"Y")+1,DATEDIF($B254,$B255,"Y"))</f>
        <v>0</v>
      </c>
      <c r="P255" s="61" t="n">
        <f aca="false">$B255-$Q255</f>
        <v>0</v>
      </c>
      <c r="Q255" s="62" t="n">
        <f aca="false">IF(AND(AND(MONTH($B254)=2,DAY($B254)=29),NOT(DATE(YEAR($B254)+$O255,2,28)+2=DATE(YEAR($B254)+$O255,3,1))),DATE(YEAR($B254)+$O255,2,28),DATE(YEAR($B254)+$O255,MONTH($B254),DAY($B254)))</f>
        <v>0</v>
      </c>
      <c r="R255" s="63" t="str">
        <f aca="false">IF(DATE(YEAR($Q255),2,28)+2=DATE(YEAR($Q255),3,1),"閏年","平年")</f>
        <v>平年</v>
      </c>
      <c r="S255" s="64" t="n">
        <f aca="false">DATE(YEAR($Q255),12,31)</f>
        <v>1</v>
      </c>
      <c r="T255" s="65" t="str">
        <f aca="false">IF(DATE(YEAR($B255),2,28)+2=DATE(YEAR($B255),3,1),"閏年","平年")</f>
        <v>平年</v>
      </c>
      <c r="U255" s="66" t="n">
        <f aca="false">$P255/366</f>
        <v>0</v>
      </c>
      <c r="V255" s="66" t="n">
        <f aca="false">(($S255-$Q255)/366)+(($B255-$S255)/365)</f>
        <v>-7.48559023879035E-006</v>
      </c>
      <c r="W255" s="66" t="n">
        <f aca="false">(($S255-$Q255)/365)+(($B255-$S255)/366)</f>
        <v>7.48559023879035E-006</v>
      </c>
      <c r="X255" s="67" t="n">
        <f aca="false">$P255/365</f>
        <v>0</v>
      </c>
      <c r="Y255" s="68" t="n">
        <f aca="false">IF($R255="閏年",IF($T255="閏年",$U255,$V255),IF($T255="閏年",$W255,$X255))</f>
        <v>0</v>
      </c>
    </row>
    <row r="256" customFormat="false" ht="16.5" hidden="false" customHeight="true" outlineLevel="0" collapsed="false">
      <c r="A256" s="46" t="n">
        <f aca="false">A255+1</f>
        <v>250</v>
      </c>
      <c r="B256" s="81"/>
      <c r="C256" s="82"/>
      <c r="D256" s="82"/>
      <c r="E256" s="48" t="n">
        <f aca="false">E255</f>
        <v>0.18</v>
      </c>
      <c r="F256" s="46" t="n">
        <f aca="false">IF($B256=0,0,$B256-$B255)</f>
        <v>0</v>
      </c>
      <c r="G256" s="46" t="n">
        <f aca="false">IF(ISERROR(IF($I255&lt;=0,0,TRUNC($I255*$E255*$O256+$I255*$E255*$Y256))),0,IF($I255&lt;=0,0,TRUNC($I255*$E255*$O256+$I255*$E255*$Y256)))</f>
        <v>0</v>
      </c>
      <c r="H256" s="46" t="n">
        <f aca="false">IF($B256=0,0,IF($D256&lt;$G256+$H255,$G256+$H255-$D256,0))</f>
        <v>0</v>
      </c>
      <c r="I256" s="46" t="n">
        <f aca="false">IF($B256=0,0,IF($I255&lt;=0,IF($C256&gt;=-($J256+$K255),$I255+$C256+$J256+$K255-$D256,$I255-$D256),IF($D256&gt;=$G256+$H255,$I255+$C256+$G256+$H255-$D256,$I255+$C256)))</f>
        <v>0</v>
      </c>
      <c r="J256" s="46" t="n">
        <f aca="false">IF(ISERROR(IF($I255&lt;0,TRUNC($I255*$P$7*$O256+$I255*$P$7*$Y256),0)),0,IF($I255&lt;0,TRUNC($I255*$P$7*$O256+$I255*$P$7*$Y256),0))</f>
        <v>0</v>
      </c>
      <c r="K256" s="46" t="n">
        <f aca="false">IF($B256=0,0,IF($C256&lt;-($J256+$K255),$J256+$K255+$C256,0))</f>
        <v>0</v>
      </c>
      <c r="L256" s="46" t="n">
        <f aca="false">IF($I256&gt;=0,$H256+$I256,$I256+$K256)</f>
        <v>0</v>
      </c>
      <c r="O256" s="60" t="n">
        <f aca="false">IF(AND(AND(MONTH($B255)=2,DAY($B255)=29),AND(MONTH($B256)=2,DAY($B256)=28),NOT(DATE(YEAR($B256),2,28)+2=DATE(YEAR($B256),3,1))),DATEDIF($B255,$B256,"Y")+1,DATEDIF($B255,$B256,"Y"))</f>
        <v>0</v>
      </c>
      <c r="P256" s="61" t="n">
        <f aca="false">$B256-$Q256</f>
        <v>0</v>
      </c>
      <c r="Q256" s="62" t="n">
        <f aca="false">IF(AND(AND(MONTH($B255)=2,DAY($B255)=29),NOT(DATE(YEAR($B255)+$O256,2,28)+2=DATE(YEAR($B255)+$O256,3,1))),DATE(YEAR($B255)+$O256,2,28),DATE(YEAR($B255)+$O256,MONTH($B255),DAY($B255)))</f>
        <v>0</v>
      </c>
      <c r="R256" s="63" t="str">
        <f aca="false">IF(DATE(YEAR($Q256),2,28)+2=DATE(YEAR($Q256),3,1),"閏年","平年")</f>
        <v>平年</v>
      </c>
      <c r="S256" s="64" t="n">
        <f aca="false">DATE(YEAR($Q256),12,31)</f>
        <v>1</v>
      </c>
      <c r="T256" s="65" t="str">
        <f aca="false">IF(DATE(YEAR($B256),2,28)+2=DATE(YEAR($B256),3,1),"閏年","平年")</f>
        <v>平年</v>
      </c>
      <c r="U256" s="66" t="n">
        <f aca="false">$P256/366</f>
        <v>0</v>
      </c>
      <c r="V256" s="66" t="n">
        <f aca="false">(($S256-$Q256)/366)+(($B256-$S256)/365)</f>
        <v>-7.48559023879035E-006</v>
      </c>
      <c r="W256" s="66" t="n">
        <f aca="false">(($S256-$Q256)/365)+(($B256-$S256)/366)</f>
        <v>7.48559023879035E-006</v>
      </c>
      <c r="X256" s="67" t="n">
        <f aca="false">$P256/365</f>
        <v>0</v>
      </c>
      <c r="Y256" s="68" t="n">
        <f aca="false">IF($R256="閏年",IF($T256="閏年",$U256,$V256),IF($T256="閏年",$W256,$X256))</f>
        <v>0</v>
      </c>
    </row>
    <row r="257" customFormat="false" ht="16.5" hidden="false" customHeight="true" outlineLevel="0" collapsed="false">
      <c r="A257" s="46" t="n">
        <f aca="false">A256+1</f>
        <v>251</v>
      </c>
      <c r="B257" s="81"/>
      <c r="C257" s="82"/>
      <c r="D257" s="82"/>
      <c r="E257" s="48" t="n">
        <f aca="false">E256</f>
        <v>0.18</v>
      </c>
      <c r="F257" s="46" t="n">
        <f aca="false">IF($B257=0,0,$B257-$B256)</f>
        <v>0</v>
      </c>
      <c r="G257" s="46" t="n">
        <f aca="false">IF(ISERROR(IF($I256&lt;=0,0,TRUNC($I256*$E256*$O257+$I256*$E256*$Y257))),0,IF($I256&lt;=0,0,TRUNC($I256*$E256*$O257+$I256*$E256*$Y257)))</f>
        <v>0</v>
      </c>
      <c r="H257" s="46" t="n">
        <f aca="false">IF($B257=0,0,IF($D257&lt;$G257+$H256,$G257+$H256-$D257,0))</f>
        <v>0</v>
      </c>
      <c r="I257" s="46" t="n">
        <f aca="false">IF($B257=0,0,IF($I256&lt;=0,IF($C257&gt;=-($J257+$K256),$I256+$C257+$J257+$K256-$D257,$I256-$D257),IF($D257&gt;=$G257+$H256,$I256+$C257+$G257+$H256-$D257,$I256+$C257)))</f>
        <v>0</v>
      </c>
      <c r="J257" s="46" t="n">
        <f aca="false">IF(ISERROR(IF($I256&lt;0,TRUNC($I256*$P$7*$O257+$I256*$P$7*$Y257),0)),0,IF($I256&lt;0,TRUNC($I256*$P$7*$O257+$I256*$P$7*$Y257),0))</f>
        <v>0</v>
      </c>
      <c r="K257" s="46" t="n">
        <f aca="false">IF($B257=0,0,IF($C257&lt;-($J257+$K256),$J257+$K256+$C257,0))</f>
        <v>0</v>
      </c>
      <c r="L257" s="46" t="n">
        <f aca="false">IF($I257&gt;=0,$H257+$I257,$I257+$K257)</f>
        <v>0</v>
      </c>
      <c r="O257" s="60" t="n">
        <f aca="false">IF(AND(AND(MONTH($B256)=2,DAY($B256)=29),AND(MONTH($B257)=2,DAY($B257)=28),NOT(DATE(YEAR($B257),2,28)+2=DATE(YEAR($B257),3,1))),DATEDIF($B256,$B257,"Y")+1,DATEDIF($B256,$B257,"Y"))</f>
        <v>0</v>
      </c>
      <c r="P257" s="61" t="n">
        <f aca="false">$B257-$Q257</f>
        <v>0</v>
      </c>
      <c r="Q257" s="62" t="n">
        <f aca="false">IF(AND(AND(MONTH($B256)=2,DAY($B256)=29),NOT(DATE(YEAR($B256)+$O257,2,28)+2=DATE(YEAR($B256)+$O257,3,1))),DATE(YEAR($B256)+$O257,2,28),DATE(YEAR($B256)+$O257,MONTH($B256),DAY($B256)))</f>
        <v>0</v>
      </c>
      <c r="R257" s="63" t="str">
        <f aca="false">IF(DATE(YEAR($Q257),2,28)+2=DATE(YEAR($Q257),3,1),"閏年","平年")</f>
        <v>平年</v>
      </c>
      <c r="S257" s="64" t="n">
        <f aca="false">DATE(YEAR($Q257),12,31)</f>
        <v>1</v>
      </c>
      <c r="T257" s="65" t="str">
        <f aca="false">IF(DATE(YEAR($B257),2,28)+2=DATE(YEAR($B257),3,1),"閏年","平年")</f>
        <v>平年</v>
      </c>
      <c r="U257" s="66" t="n">
        <f aca="false">$P257/366</f>
        <v>0</v>
      </c>
      <c r="V257" s="66" t="n">
        <f aca="false">(($S257-$Q257)/366)+(($B257-$S257)/365)</f>
        <v>-7.48559023879035E-006</v>
      </c>
      <c r="W257" s="66" t="n">
        <f aca="false">(($S257-$Q257)/365)+(($B257-$S257)/366)</f>
        <v>7.48559023879035E-006</v>
      </c>
      <c r="X257" s="67" t="n">
        <f aca="false">$P257/365</f>
        <v>0</v>
      </c>
      <c r="Y257" s="68" t="n">
        <f aca="false">IF($R257="閏年",IF($T257="閏年",$U257,$V257),IF($T257="閏年",$W257,$X257))</f>
        <v>0</v>
      </c>
    </row>
    <row r="258" customFormat="false" ht="16.5" hidden="false" customHeight="true" outlineLevel="0" collapsed="false">
      <c r="A258" s="46" t="n">
        <f aca="false">A257+1</f>
        <v>252</v>
      </c>
      <c r="B258" s="81"/>
      <c r="C258" s="82"/>
      <c r="D258" s="82"/>
      <c r="E258" s="48" t="n">
        <f aca="false">E257</f>
        <v>0.18</v>
      </c>
      <c r="F258" s="46" t="n">
        <f aca="false">IF($B258=0,0,$B258-$B257)</f>
        <v>0</v>
      </c>
      <c r="G258" s="46" t="n">
        <f aca="false">IF(ISERROR(IF($I257&lt;=0,0,TRUNC($I257*$E257*$O258+$I257*$E257*$Y258))),0,IF($I257&lt;=0,0,TRUNC($I257*$E257*$O258+$I257*$E257*$Y258)))</f>
        <v>0</v>
      </c>
      <c r="H258" s="46" t="n">
        <f aca="false">IF($B258=0,0,IF($D258&lt;$G258+$H257,$G258+$H257-$D258,0))</f>
        <v>0</v>
      </c>
      <c r="I258" s="46" t="n">
        <f aca="false">IF($B258=0,0,IF($I257&lt;=0,IF($C258&gt;=-($J258+$K257),$I257+$C258+$J258+$K257-$D258,$I257-$D258),IF($D258&gt;=$G258+$H257,$I257+$C258+$G258+$H257-$D258,$I257+$C258)))</f>
        <v>0</v>
      </c>
      <c r="J258" s="46" t="n">
        <f aca="false">IF(ISERROR(IF($I257&lt;0,TRUNC($I257*$P$7*$O258+$I257*$P$7*$Y258),0)),0,IF($I257&lt;0,TRUNC($I257*$P$7*$O258+$I257*$P$7*$Y258),0))</f>
        <v>0</v>
      </c>
      <c r="K258" s="46" t="n">
        <f aca="false">IF($B258=0,0,IF($C258&lt;-($J258+$K257),$J258+$K257+$C258,0))</f>
        <v>0</v>
      </c>
      <c r="L258" s="46" t="n">
        <f aca="false">IF($I258&gt;=0,$H258+$I258,$I258+$K258)</f>
        <v>0</v>
      </c>
      <c r="O258" s="60" t="n">
        <f aca="false">IF(AND(AND(MONTH($B257)=2,DAY($B257)=29),AND(MONTH($B258)=2,DAY($B258)=28),NOT(DATE(YEAR($B258),2,28)+2=DATE(YEAR($B258),3,1))),DATEDIF($B257,$B258,"Y")+1,DATEDIF($B257,$B258,"Y"))</f>
        <v>0</v>
      </c>
      <c r="P258" s="61" t="n">
        <f aca="false">$B258-$Q258</f>
        <v>0</v>
      </c>
      <c r="Q258" s="62" t="n">
        <f aca="false">IF(AND(AND(MONTH($B257)=2,DAY($B257)=29),NOT(DATE(YEAR($B257)+$O258,2,28)+2=DATE(YEAR($B257)+$O258,3,1))),DATE(YEAR($B257)+$O258,2,28),DATE(YEAR($B257)+$O258,MONTH($B257),DAY($B257)))</f>
        <v>0</v>
      </c>
      <c r="R258" s="63" t="str">
        <f aca="false">IF(DATE(YEAR($Q258),2,28)+2=DATE(YEAR($Q258),3,1),"閏年","平年")</f>
        <v>平年</v>
      </c>
      <c r="S258" s="64" t="n">
        <f aca="false">DATE(YEAR($Q258),12,31)</f>
        <v>1</v>
      </c>
      <c r="T258" s="65" t="str">
        <f aca="false">IF(DATE(YEAR($B258),2,28)+2=DATE(YEAR($B258),3,1),"閏年","平年")</f>
        <v>平年</v>
      </c>
      <c r="U258" s="66" t="n">
        <f aca="false">$P258/366</f>
        <v>0</v>
      </c>
      <c r="V258" s="66" t="n">
        <f aca="false">(($S258-$Q258)/366)+(($B258-$S258)/365)</f>
        <v>-7.48559023879035E-006</v>
      </c>
      <c r="W258" s="66" t="n">
        <f aca="false">(($S258-$Q258)/365)+(($B258-$S258)/366)</f>
        <v>7.48559023879035E-006</v>
      </c>
      <c r="X258" s="67" t="n">
        <f aca="false">$P258/365</f>
        <v>0</v>
      </c>
      <c r="Y258" s="68" t="n">
        <f aca="false">IF($R258="閏年",IF($T258="閏年",$U258,$V258),IF($T258="閏年",$W258,$X258))</f>
        <v>0</v>
      </c>
    </row>
    <row r="259" customFormat="false" ht="16.5" hidden="false" customHeight="true" outlineLevel="0" collapsed="false">
      <c r="A259" s="46" t="n">
        <f aca="false">A258+1</f>
        <v>253</v>
      </c>
      <c r="B259" s="81"/>
      <c r="C259" s="82"/>
      <c r="D259" s="82"/>
      <c r="E259" s="48" t="n">
        <f aca="false">E258</f>
        <v>0.18</v>
      </c>
      <c r="F259" s="46" t="n">
        <f aca="false">IF($B259=0,0,$B259-$B258)</f>
        <v>0</v>
      </c>
      <c r="G259" s="46" t="n">
        <f aca="false">IF(ISERROR(IF($I258&lt;=0,0,TRUNC($I258*$E258*$O259+$I258*$E258*$Y259))),0,IF($I258&lt;=0,0,TRUNC($I258*$E258*$O259+$I258*$E258*$Y259)))</f>
        <v>0</v>
      </c>
      <c r="H259" s="46" t="n">
        <f aca="false">IF($B259=0,0,IF($D259&lt;$G259+$H258,$G259+$H258-$D259,0))</f>
        <v>0</v>
      </c>
      <c r="I259" s="46" t="n">
        <f aca="false">IF($B259=0,0,IF($I258&lt;=0,IF($C259&gt;=-($J259+$K258),$I258+$C259+$J259+$K258-$D259,$I258-$D259),IF($D259&gt;=$G259+$H258,$I258+$C259+$G259+$H258-$D259,$I258+$C259)))</f>
        <v>0</v>
      </c>
      <c r="J259" s="46" t="n">
        <f aca="false">IF(ISERROR(IF($I258&lt;0,TRUNC($I258*$P$7*$O259+$I258*$P$7*$Y259),0)),0,IF($I258&lt;0,TRUNC($I258*$P$7*$O259+$I258*$P$7*$Y259),0))</f>
        <v>0</v>
      </c>
      <c r="K259" s="46" t="n">
        <f aca="false">IF($B259=0,0,IF($C259&lt;-($J259+$K258),$J259+$K258+$C259,0))</f>
        <v>0</v>
      </c>
      <c r="L259" s="46" t="n">
        <f aca="false">IF($I259&gt;=0,$H259+$I259,$I259+$K259)</f>
        <v>0</v>
      </c>
      <c r="O259" s="60" t="n">
        <f aca="false">IF(AND(AND(MONTH($B258)=2,DAY($B258)=29),AND(MONTH($B259)=2,DAY($B259)=28),NOT(DATE(YEAR($B259),2,28)+2=DATE(YEAR($B259),3,1))),DATEDIF($B258,$B259,"Y")+1,DATEDIF($B258,$B259,"Y"))</f>
        <v>0</v>
      </c>
      <c r="P259" s="61" t="n">
        <f aca="false">$B259-$Q259</f>
        <v>0</v>
      </c>
      <c r="Q259" s="62" t="n">
        <f aca="false">IF(AND(AND(MONTH($B258)=2,DAY($B258)=29),NOT(DATE(YEAR($B258)+$O259,2,28)+2=DATE(YEAR($B258)+$O259,3,1))),DATE(YEAR($B258)+$O259,2,28),DATE(YEAR($B258)+$O259,MONTH($B258),DAY($B258)))</f>
        <v>0</v>
      </c>
      <c r="R259" s="63" t="str">
        <f aca="false">IF(DATE(YEAR($Q259),2,28)+2=DATE(YEAR($Q259),3,1),"閏年","平年")</f>
        <v>平年</v>
      </c>
      <c r="S259" s="64" t="n">
        <f aca="false">DATE(YEAR($Q259),12,31)</f>
        <v>1</v>
      </c>
      <c r="T259" s="65" t="str">
        <f aca="false">IF(DATE(YEAR($B259),2,28)+2=DATE(YEAR($B259),3,1),"閏年","平年")</f>
        <v>平年</v>
      </c>
      <c r="U259" s="66" t="n">
        <f aca="false">$P259/366</f>
        <v>0</v>
      </c>
      <c r="V259" s="66" t="n">
        <f aca="false">(($S259-$Q259)/366)+(($B259-$S259)/365)</f>
        <v>-7.48559023879035E-006</v>
      </c>
      <c r="W259" s="66" t="n">
        <f aca="false">(($S259-$Q259)/365)+(($B259-$S259)/366)</f>
        <v>7.48559023879035E-006</v>
      </c>
      <c r="X259" s="67" t="n">
        <f aca="false">$P259/365</f>
        <v>0</v>
      </c>
      <c r="Y259" s="68" t="n">
        <f aca="false">IF($R259="閏年",IF($T259="閏年",$U259,$V259),IF($T259="閏年",$W259,$X259))</f>
        <v>0</v>
      </c>
    </row>
    <row r="260" customFormat="false" ht="16.5" hidden="false" customHeight="true" outlineLevel="0" collapsed="false">
      <c r="A260" s="46" t="n">
        <f aca="false">A259+1</f>
        <v>254</v>
      </c>
      <c r="B260" s="81"/>
      <c r="C260" s="82"/>
      <c r="D260" s="82"/>
      <c r="E260" s="48" t="n">
        <f aca="false">E259</f>
        <v>0.18</v>
      </c>
      <c r="F260" s="46" t="n">
        <f aca="false">IF($B260=0,0,$B260-$B259)</f>
        <v>0</v>
      </c>
      <c r="G260" s="46" t="n">
        <f aca="false">IF(ISERROR(IF($I259&lt;=0,0,TRUNC($I259*$E259*$O260+$I259*$E259*$Y260))),0,IF($I259&lt;=0,0,TRUNC($I259*$E259*$O260+$I259*$E259*$Y260)))</f>
        <v>0</v>
      </c>
      <c r="H260" s="46" t="n">
        <f aca="false">IF($B260=0,0,IF($D260&lt;$G260+$H259,$G260+$H259-$D260,0))</f>
        <v>0</v>
      </c>
      <c r="I260" s="46" t="n">
        <f aca="false">IF($B260=0,0,IF($I259&lt;=0,IF($C260&gt;=-($J260+$K259),$I259+$C260+$J260+$K259-$D260,$I259-$D260),IF($D260&gt;=$G260+$H259,$I259+$C260+$G260+$H259-$D260,$I259+$C260)))</f>
        <v>0</v>
      </c>
      <c r="J260" s="46" t="n">
        <f aca="false">IF(ISERROR(IF($I259&lt;0,TRUNC($I259*$P$7*$O260+$I259*$P$7*$Y260),0)),0,IF($I259&lt;0,TRUNC($I259*$P$7*$O260+$I259*$P$7*$Y260),0))</f>
        <v>0</v>
      </c>
      <c r="K260" s="46" t="n">
        <f aca="false">IF($B260=0,0,IF($C260&lt;-($J260+$K259),$J260+$K259+$C260,0))</f>
        <v>0</v>
      </c>
      <c r="L260" s="46" t="n">
        <f aca="false">IF($I260&gt;=0,$H260+$I260,$I260+$K260)</f>
        <v>0</v>
      </c>
      <c r="O260" s="60" t="n">
        <f aca="false">IF(AND(AND(MONTH($B259)=2,DAY($B259)=29),AND(MONTH($B260)=2,DAY($B260)=28),NOT(DATE(YEAR($B260),2,28)+2=DATE(YEAR($B260),3,1))),DATEDIF($B259,$B260,"Y")+1,DATEDIF($B259,$B260,"Y"))</f>
        <v>0</v>
      </c>
      <c r="P260" s="61" t="n">
        <f aca="false">$B260-$Q260</f>
        <v>0</v>
      </c>
      <c r="Q260" s="62" t="n">
        <f aca="false">IF(AND(AND(MONTH($B259)=2,DAY($B259)=29),NOT(DATE(YEAR($B259)+$O260,2,28)+2=DATE(YEAR($B259)+$O260,3,1))),DATE(YEAR($B259)+$O260,2,28),DATE(YEAR($B259)+$O260,MONTH($B259),DAY($B259)))</f>
        <v>0</v>
      </c>
      <c r="R260" s="63" t="str">
        <f aca="false">IF(DATE(YEAR($Q260),2,28)+2=DATE(YEAR($Q260),3,1),"閏年","平年")</f>
        <v>平年</v>
      </c>
      <c r="S260" s="64" t="n">
        <f aca="false">DATE(YEAR($Q260),12,31)</f>
        <v>1</v>
      </c>
      <c r="T260" s="65" t="str">
        <f aca="false">IF(DATE(YEAR($B260),2,28)+2=DATE(YEAR($B260),3,1),"閏年","平年")</f>
        <v>平年</v>
      </c>
      <c r="U260" s="66" t="n">
        <f aca="false">$P260/366</f>
        <v>0</v>
      </c>
      <c r="V260" s="66" t="n">
        <f aca="false">(($S260-$Q260)/366)+(($B260-$S260)/365)</f>
        <v>-7.48559023879035E-006</v>
      </c>
      <c r="W260" s="66" t="n">
        <f aca="false">(($S260-$Q260)/365)+(($B260-$S260)/366)</f>
        <v>7.48559023879035E-006</v>
      </c>
      <c r="X260" s="67" t="n">
        <f aca="false">$P260/365</f>
        <v>0</v>
      </c>
      <c r="Y260" s="68" t="n">
        <f aca="false">IF($R260="閏年",IF($T260="閏年",$U260,$V260),IF($T260="閏年",$W260,$X260))</f>
        <v>0</v>
      </c>
    </row>
    <row r="261" customFormat="false" ht="16.5" hidden="false" customHeight="true" outlineLevel="0" collapsed="false">
      <c r="A261" s="46" t="n">
        <f aca="false">A260+1</f>
        <v>255</v>
      </c>
      <c r="B261" s="81"/>
      <c r="C261" s="82"/>
      <c r="D261" s="82"/>
      <c r="E261" s="48" t="n">
        <f aca="false">E260</f>
        <v>0.18</v>
      </c>
      <c r="F261" s="46" t="n">
        <f aca="false">IF($B261=0,0,$B261-$B260)</f>
        <v>0</v>
      </c>
      <c r="G261" s="46" t="n">
        <f aca="false">IF(ISERROR(IF($I260&lt;=0,0,TRUNC($I260*$E260*$O261+$I260*$E260*$Y261))),0,IF($I260&lt;=0,0,TRUNC($I260*$E260*$O261+$I260*$E260*$Y261)))</f>
        <v>0</v>
      </c>
      <c r="H261" s="46" t="n">
        <f aca="false">IF($B261=0,0,IF($D261&lt;$G261+$H260,$G261+$H260-$D261,0))</f>
        <v>0</v>
      </c>
      <c r="I261" s="46" t="n">
        <f aca="false">IF($B261=0,0,IF($I260&lt;=0,IF($C261&gt;=-($J261+$K260),$I260+$C261+$J261+$K260-$D261,$I260-$D261),IF($D261&gt;=$G261+$H260,$I260+$C261+$G261+$H260-$D261,$I260+$C261)))</f>
        <v>0</v>
      </c>
      <c r="J261" s="46" t="n">
        <f aca="false">IF(ISERROR(IF($I260&lt;0,TRUNC($I260*$P$7*$O261+$I260*$P$7*$Y261),0)),0,IF($I260&lt;0,TRUNC($I260*$P$7*$O261+$I260*$P$7*$Y261),0))</f>
        <v>0</v>
      </c>
      <c r="K261" s="46" t="n">
        <f aca="false">IF($B261=0,0,IF($C261&lt;-($J261+$K260),$J261+$K260+$C261,0))</f>
        <v>0</v>
      </c>
      <c r="L261" s="46" t="n">
        <f aca="false">IF($I261&gt;=0,$H261+$I261,$I261+$K261)</f>
        <v>0</v>
      </c>
      <c r="O261" s="60" t="n">
        <f aca="false">IF(AND(AND(MONTH($B260)=2,DAY($B260)=29),AND(MONTH($B261)=2,DAY($B261)=28),NOT(DATE(YEAR($B261),2,28)+2=DATE(YEAR($B261),3,1))),DATEDIF($B260,$B261,"Y")+1,DATEDIF($B260,$B261,"Y"))</f>
        <v>0</v>
      </c>
      <c r="P261" s="61" t="n">
        <f aca="false">$B261-$Q261</f>
        <v>0</v>
      </c>
      <c r="Q261" s="62" t="n">
        <f aca="false">IF(AND(AND(MONTH($B260)=2,DAY($B260)=29),NOT(DATE(YEAR($B260)+$O261,2,28)+2=DATE(YEAR($B260)+$O261,3,1))),DATE(YEAR($B260)+$O261,2,28),DATE(YEAR($B260)+$O261,MONTH($B260),DAY($B260)))</f>
        <v>0</v>
      </c>
      <c r="R261" s="63" t="str">
        <f aca="false">IF(DATE(YEAR($Q261),2,28)+2=DATE(YEAR($Q261),3,1),"閏年","平年")</f>
        <v>平年</v>
      </c>
      <c r="S261" s="64" t="n">
        <f aca="false">DATE(YEAR($Q261),12,31)</f>
        <v>1</v>
      </c>
      <c r="T261" s="65" t="str">
        <f aca="false">IF(DATE(YEAR($B261),2,28)+2=DATE(YEAR($B261),3,1),"閏年","平年")</f>
        <v>平年</v>
      </c>
      <c r="U261" s="66" t="n">
        <f aca="false">$P261/366</f>
        <v>0</v>
      </c>
      <c r="V261" s="66" t="n">
        <f aca="false">(($S261-$Q261)/366)+(($B261-$S261)/365)</f>
        <v>-7.48559023879035E-006</v>
      </c>
      <c r="W261" s="66" t="n">
        <f aca="false">(($S261-$Q261)/365)+(($B261-$S261)/366)</f>
        <v>7.48559023879035E-006</v>
      </c>
      <c r="X261" s="67" t="n">
        <f aca="false">$P261/365</f>
        <v>0</v>
      </c>
      <c r="Y261" s="68" t="n">
        <f aca="false">IF($R261="閏年",IF($T261="閏年",$U261,$V261),IF($T261="閏年",$W261,$X261))</f>
        <v>0</v>
      </c>
    </row>
    <row r="262" customFormat="false" ht="16.5" hidden="false" customHeight="true" outlineLevel="0" collapsed="false">
      <c r="A262" s="46" t="n">
        <f aca="false">A261+1</f>
        <v>256</v>
      </c>
      <c r="B262" s="81"/>
      <c r="C262" s="82"/>
      <c r="D262" s="82"/>
      <c r="E262" s="48" t="n">
        <f aca="false">E261</f>
        <v>0.18</v>
      </c>
      <c r="F262" s="46" t="n">
        <f aca="false">IF($B262=0,0,$B262-$B261)</f>
        <v>0</v>
      </c>
      <c r="G262" s="46" t="n">
        <f aca="false">IF(ISERROR(IF($I261&lt;=0,0,TRUNC($I261*$E261*$O262+$I261*$E261*$Y262))),0,IF($I261&lt;=0,0,TRUNC($I261*$E261*$O262+$I261*$E261*$Y262)))</f>
        <v>0</v>
      </c>
      <c r="H262" s="46" t="n">
        <f aca="false">IF($B262=0,0,IF($D262&lt;$G262+$H261,$G262+$H261-$D262,0))</f>
        <v>0</v>
      </c>
      <c r="I262" s="46" t="n">
        <f aca="false">IF($B262=0,0,IF($I261&lt;=0,IF($C262&gt;=-($J262+$K261),$I261+$C262+$J262+$K261-$D262,$I261-$D262),IF($D262&gt;=$G262+$H261,$I261+$C262+$G262+$H261-$D262,$I261+$C262)))</f>
        <v>0</v>
      </c>
      <c r="J262" s="46" t="n">
        <f aca="false">IF(ISERROR(IF($I261&lt;0,TRUNC($I261*$P$7*$O262+$I261*$P$7*$Y262),0)),0,IF($I261&lt;0,TRUNC($I261*$P$7*$O262+$I261*$P$7*$Y262),0))</f>
        <v>0</v>
      </c>
      <c r="K262" s="46" t="n">
        <f aca="false">IF($B262=0,0,IF($C262&lt;-($J262+$K261),$J262+$K261+$C262,0))</f>
        <v>0</v>
      </c>
      <c r="L262" s="46" t="n">
        <f aca="false">IF($I262&gt;=0,$H262+$I262,$I262+$K262)</f>
        <v>0</v>
      </c>
      <c r="O262" s="60" t="n">
        <f aca="false">IF(AND(AND(MONTH($B261)=2,DAY($B261)=29),AND(MONTH($B262)=2,DAY($B262)=28),NOT(DATE(YEAR($B262),2,28)+2=DATE(YEAR($B262),3,1))),DATEDIF($B261,$B262,"Y")+1,DATEDIF($B261,$B262,"Y"))</f>
        <v>0</v>
      </c>
      <c r="P262" s="61" t="n">
        <f aca="false">$B262-$Q262</f>
        <v>0</v>
      </c>
      <c r="Q262" s="62" t="n">
        <f aca="false">IF(AND(AND(MONTH($B261)=2,DAY($B261)=29),NOT(DATE(YEAR($B261)+$O262,2,28)+2=DATE(YEAR($B261)+$O262,3,1))),DATE(YEAR($B261)+$O262,2,28),DATE(YEAR($B261)+$O262,MONTH($B261),DAY($B261)))</f>
        <v>0</v>
      </c>
      <c r="R262" s="63" t="str">
        <f aca="false">IF(DATE(YEAR($Q262),2,28)+2=DATE(YEAR($Q262),3,1),"閏年","平年")</f>
        <v>平年</v>
      </c>
      <c r="S262" s="64" t="n">
        <f aca="false">DATE(YEAR($Q262),12,31)</f>
        <v>1</v>
      </c>
      <c r="T262" s="65" t="str">
        <f aca="false">IF(DATE(YEAR($B262),2,28)+2=DATE(YEAR($B262),3,1),"閏年","平年")</f>
        <v>平年</v>
      </c>
      <c r="U262" s="66" t="n">
        <f aca="false">$P262/366</f>
        <v>0</v>
      </c>
      <c r="V262" s="66" t="n">
        <f aca="false">(($S262-$Q262)/366)+(($B262-$S262)/365)</f>
        <v>-7.48559023879035E-006</v>
      </c>
      <c r="W262" s="66" t="n">
        <f aca="false">(($S262-$Q262)/365)+(($B262-$S262)/366)</f>
        <v>7.48559023879035E-006</v>
      </c>
      <c r="X262" s="67" t="n">
        <f aca="false">$P262/365</f>
        <v>0</v>
      </c>
      <c r="Y262" s="68" t="n">
        <f aca="false">IF($R262="閏年",IF($T262="閏年",$U262,$V262),IF($T262="閏年",$W262,$X262))</f>
        <v>0</v>
      </c>
    </row>
    <row r="263" customFormat="false" ht="16.5" hidden="false" customHeight="true" outlineLevel="0" collapsed="false">
      <c r="A263" s="46" t="n">
        <f aca="false">A262+1</f>
        <v>257</v>
      </c>
      <c r="B263" s="81"/>
      <c r="C263" s="82"/>
      <c r="D263" s="82"/>
      <c r="E263" s="48" t="n">
        <f aca="false">E262</f>
        <v>0.18</v>
      </c>
      <c r="F263" s="46" t="n">
        <f aca="false">IF($B263=0,0,$B263-$B262)</f>
        <v>0</v>
      </c>
      <c r="G263" s="46" t="n">
        <f aca="false">IF(ISERROR(IF($I262&lt;=0,0,TRUNC($I262*$E262*$O263+$I262*$E262*$Y263))),0,IF($I262&lt;=0,0,TRUNC($I262*$E262*$O263+$I262*$E262*$Y263)))</f>
        <v>0</v>
      </c>
      <c r="H263" s="46" t="n">
        <f aca="false">IF($B263=0,0,IF($D263&lt;$G263+$H262,$G263+$H262-$D263,0))</f>
        <v>0</v>
      </c>
      <c r="I263" s="46" t="n">
        <f aca="false">IF($B263=0,0,IF($I262&lt;=0,IF($C263&gt;=-($J263+$K262),$I262+$C263+$J263+$K262-$D263,$I262-$D263),IF($D263&gt;=$G263+$H262,$I262+$C263+$G263+$H262-$D263,$I262+$C263)))</f>
        <v>0</v>
      </c>
      <c r="J263" s="46" t="n">
        <f aca="false">IF(ISERROR(IF($I262&lt;0,TRUNC($I262*$P$7*$O263+$I262*$P$7*$Y263),0)),0,IF($I262&lt;0,TRUNC($I262*$P$7*$O263+$I262*$P$7*$Y263),0))</f>
        <v>0</v>
      </c>
      <c r="K263" s="46" t="n">
        <f aca="false">IF($B263=0,0,IF($C263&lt;-($J263+$K262),$J263+$K262+$C263,0))</f>
        <v>0</v>
      </c>
      <c r="L263" s="46" t="n">
        <f aca="false">IF($I263&gt;=0,$H263+$I263,$I263+$K263)</f>
        <v>0</v>
      </c>
      <c r="O263" s="60" t="n">
        <f aca="false">IF(AND(AND(MONTH($B262)=2,DAY($B262)=29),AND(MONTH($B263)=2,DAY($B263)=28),NOT(DATE(YEAR($B263),2,28)+2=DATE(YEAR($B263),3,1))),DATEDIF($B262,$B263,"Y")+1,DATEDIF($B262,$B263,"Y"))</f>
        <v>0</v>
      </c>
      <c r="P263" s="61" t="n">
        <f aca="false">$B263-$Q263</f>
        <v>0</v>
      </c>
      <c r="Q263" s="62" t="n">
        <f aca="false">IF(AND(AND(MONTH($B262)=2,DAY($B262)=29),NOT(DATE(YEAR($B262)+$O263,2,28)+2=DATE(YEAR($B262)+$O263,3,1))),DATE(YEAR($B262)+$O263,2,28),DATE(YEAR($B262)+$O263,MONTH($B262),DAY($B262)))</f>
        <v>0</v>
      </c>
      <c r="R263" s="63" t="str">
        <f aca="false">IF(DATE(YEAR($Q263),2,28)+2=DATE(YEAR($Q263),3,1),"閏年","平年")</f>
        <v>平年</v>
      </c>
      <c r="S263" s="64" t="n">
        <f aca="false">DATE(YEAR($Q263),12,31)</f>
        <v>1</v>
      </c>
      <c r="T263" s="65" t="str">
        <f aca="false">IF(DATE(YEAR($B263),2,28)+2=DATE(YEAR($B263),3,1),"閏年","平年")</f>
        <v>平年</v>
      </c>
      <c r="U263" s="66" t="n">
        <f aca="false">$P263/366</f>
        <v>0</v>
      </c>
      <c r="V263" s="66" t="n">
        <f aca="false">(($S263-$Q263)/366)+(($B263-$S263)/365)</f>
        <v>-7.48559023879035E-006</v>
      </c>
      <c r="W263" s="66" t="n">
        <f aca="false">(($S263-$Q263)/365)+(($B263-$S263)/366)</f>
        <v>7.48559023879035E-006</v>
      </c>
      <c r="X263" s="67" t="n">
        <f aca="false">$P263/365</f>
        <v>0</v>
      </c>
      <c r="Y263" s="68" t="n">
        <f aca="false">IF($R263="閏年",IF($T263="閏年",$U263,$V263),IF($T263="閏年",$W263,$X263))</f>
        <v>0</v>
      </c>
    </row>
    <row r="264" customFormat="false" ht="16.5" hidden="false" customHeight="true" outlineLevel="0" collapsed="false">
      <c r="A264" s="46" t="n">
        <f aca="false">A263+1</f>
        <v>258</v>
      </c>
      <c r="B264" s="81"/>
      <c r="C264" s="82"/>
      <c r="D264" s="82"/>
      <c r="E264" s="48" t="n">
        <f aca="false">E263</f>
        <v>0.18</v>
      </c>
      <c r="F264" s="46" t="n">
        <f aca="false">IF($B264=0,0,$B264-$B263)</f>
        <v>0</v>
      </c>
      <c r="G264" s="46" t="n">
        <f aca="false">IF(ISERROR(IF($I263&lt;=0,0,TRUNC($I263*$E263*$O264+$I263*$E263*$Y264))),0,IF($I263&lt;=0,0,TRUNC($I263*$E263*$O264+$I263*$E263*$Y264)))</f>
        <v>0</v>
      </c>
      <c r="H264" s="46" t="n">
        <f aca="false">IF($B264=0,0,IF($D264&lt;$G264+$H263,$G264+$H263-$D264,0))</f>
        <v>0</v>
      </c>
      <c r="I264" s="46" t="n">
        <f aca="false">IF($B264=0,0,IF($I263&lt;=0,IF($C264&gt;=-($J264+$K263),$I263+$C264+$J264+$K263-$D264,$I263-$D264),IF($D264&gt;=$G264+$H263,$I263+$C264+$G264+$H263-$D264,$I263+$C264)))</f>
        <v>0</v>
      </c>
      <c r="J264" s="46" t="n">
        <f aca="false">IF(ISERROR(IF($I263&lt;0,TRUNC($I263*$P$7*$O264+$I263*$P$7*$Y264),0)),0,IF($I263&lt;0,TRUNC($I263*$P$7*$O264+$I263*$P$7*$Y264),0))</f>
        <v>0</v>
      </c>
      <c r="K264" s="46" t="n">
        <f aca="false">IF($B264=0,0,IF($C264&lt;-($J264+$K263),$J264+$K263+$C264,0))</f>
        <v>0</v>
      </c>
      <c r="L264" s="46" t="n">
        <f aca="false">IF($I264&gt;=0,$H264+$I264,$I264+$K264)</f>
        <v>0</v>
      </c>
      <c r="O264" s="60" t="n">
        <f aca="false">IF(AND(AND(MONTH($B263)=2,DAY($B263)=29),AND(MONTH($B264)=2,DAY($B264)=28),NOT(DATE(YEAR($B264),2,28)+2=DATE(YEAR($B264),3,1))),DATEDIF($B263,$B264,"Y")+1,DATEDIF($B263,$B264,"Y"))</f>
        <v>0</v>
      </c>
      <c r="P264" s="61" t="n">
        <f aca="false">$B264-$Q264</f>
        <v>0</v>
      </c>
      <c r="Q264" s="62" t="n">
        <f aca="false">IF(AND(AND(MONTH($B263)=2,DAY($B263)=29),NOT(DATE(YEAR($B263)+$O264,2,28)+2=DATE(YEAR($B263)+$O264,3,1))),DATE(YEAR($B263)+$O264,2,28),DATE(YEAR($B263)+$O264,MONTH($B263),DAY($B263)))</f>
        <v>0</v>
      </c>
      <c r="R264" s="63" t="str">
        <f aca="false">IF(DATE(YEAR($Q264),2,28)+2=DATE(YEAR($Q264),3,1),"閏年","平年")</f>
        <v>平年</v>
      </c>
      <c r="S264" s="64" t="n">
        <f aca="false">DATE(YEAR($Q264),12,31)</f>
        <v>1</v>
      </c>
      <c r="T264" s="65" t="str">
        <f aca="false">IF(DATE(YEAR($B264),2,28)+2=DATE(YEAR($B264),3,1),"閏年","平年")</f>
        <v>平年</v>
      </c>
      <c r="U264" s="66" t="n">
        <f aca="false">$P264/366</f>
        <v>0</v>
      </c>
      <c r="V264" s="66" t="n">
        <f aca="false">(($S264-$Q264)/366)+(($B264-$S264)/365)</f>
        <v>-7.48559023879035E-006</v>
      </c>
      <c r="W264" s="66" t="n">
        <f aca="false">(($S264-$Q264)/365)+(($B264-$S264)/366)</f>
        <v>7.48559023879035E-006</v>
      </c>
      <c r="X264" s="67" t="n">
        <f aca="false">$P264/365</f>
        <v>0</v>
      </c>
      <c r="Y264" s="68" t="n">
        <f aca="false">IF($R264="閏年",IF($T264="閏年",$U264,$V264),IF($T264="閏年",$W264,$X264))</f>
        <v>0</v>
      </c>
    </row>
    <row r="265" customFormat="false" ht="16.5" hidden="false" customHeight="true" outlineLevel="0" collapsed="false">
      <c r="A265" s="46" t="n">
        <f aca="false">A264+1</f>
        <v>259</v>
      </c>
      <c r="B265" s="81"/>
      <c r="C265" s="82"/>
      <c r="D265" s="82"/>
      <c r="E265" s="48" t="n">
        <f aca="false">E264</f>
        <v>0.18</v>
      </c>
      <c r="F265" s="46" t="n">
        <f aca="false">IF($B265=0,0,$B265-$B264)</f>
        <v>0</v>
      </c>
      <c r="G265" s="46" t="n">
        <f aca="false">IF(ISERROR(IF($I264&lt;=0,0,TRUNC($I264*$E264*$O265+$I264*$E264*$Y265))),0,IF($I264&lt;=0,0,TRUNC($I264*$E264*$O265+$I264*$E264*$Y265)))</f>
        <v>0</v>
      </c>
      <c r="H265" s="46" t="n">
        <f aca="false">IF($B265=0,0,IF($D265&lt;$G265+$H264,$G265+$H264-$D265,0))</f>
        <v>0</v>
      </c>
      <c r="I265" s="46" t="n">
        <f aca="false">IF($B265=0,0,IF($I264&lt;=0,IF($C265&gt;=-($J265+$K264),$I264+$C265+$J265+$K264-$D265,$I264-$D265),IF($D265&gt;=$G265+$H264,$I264+$C265+$G265+$H264-$D265,$I264+$C265)))</f>
        <v>0</v>
      </c>
      <c r="J265" s="46" t="n">
        <f aca="false">IF(ISERROR(IF($I264&lt;0,TRUNC($I264*$P$7*$O265+$I264*$P$7*$Y265),0)),0,IF($I264&lt;0,TRUNC($I264*$P$7*$O265+$I264*$P$7*$Y265),0))</f>
        <v>0</v>
      </c>
      <c r="K265" s="46" t="n">
        <f aca="false">IF($B265=0,0,IF($C265&lt;-($J265+$K264),$J265+$K264+$C265,0))</f>
        <v>0</v>
      </c>
      <c r="L265" s="46" t="n">
        <f aca="false">IF($I265&gt;=0,$H265+$I265,$I265+$K265)</f>
        <v>0</v>
      </c>
      <c r="O265" s="60" t="n">
        <f aca="false">IF(AND(AND(MONTH($B264)=2,DAY($B264)=29),AND(MONTH($B265)=2,DAY($B265)=28),NOT(DATE(YEAR($B265),2,28)+2=DATE(YEAR($B265),3,1))),DATEDIF($B264,$B265,"Y")+1,DATEDIF($B264,$B265,"Y"))</f>
        <v>0</v>
      </c>
      <c r="P265" s="61" t="n">
        <f aca="false">$B265-$Q265</f>
        <v>0</v>
      </c>
      <c r="Q265" s="62" t="n">
        <f aca="false">IF(AND(AND(MONTH($B264)=2,DAY($B264)=29),NOT(DATE(YEAR($B264)+$O265,2,28)+2=DATE(YEAR($B264)+$O265,3,1))),DATE(YEAR($B264)+$O265,2,28),DATE(YEAR($B264)+$O265,MONTH($B264),DAY($B264)))</f>
        <v>0</v>
      </c>
      <c r="R265" s="63" t="str">
        <f aca="false">IF(DATE(YEAR($Q265),2,28)+2=DATE(YEAR($Q265),3,1),"閏年","平年")</f>
        <v>平年</v>
      </c>
      <c r="S265" s="64" t="n">
        <f aca="false">DATE(YEAR($Q265),12,31)</f>
        <v>1</v>
      </c>
      <c r="T265" s="65" t="str">
        <f aca="false">IF(DATE(YEAR($B265),2,28)+2=DATE(YEAR($B265),3,1),"閏年","平年")</f>
        <v>平年</v>
      </c>
      <c r="U265" s="66" t="n">
        <f aca="false">$P265/366</f>
        <v>0</v>
      </c>
      <c r="V265" s="66" t="n">
        <f aca="false">(($S265-$Q265)/366)+(($B265-$S265)/365)</f>
        <v>-7.48559023879035E-006</v>
      </c>
      <c r="W265" s="66" t="n">
        <f aca="false">(($S265-$Q265)/365)+(($B265-$S265)/366)</f>
        <v>7.48559023879035E-006</v>
      </c>
      <c r="X265" s="67" t="n">
        <f aca="false">$P265/365</f>
        <v>0</v>
      </c>
      <c r="Y265" s="68" t="n">
        <f aca="false">IF($R265="閏年",IF($T265="閏年",$U265,$V265),IF($T265="閏年",$W265,$X265))</f>
        <v>0</v>
      </c>
    </row>
    <row r="266" customFormat="false" ht="16.5" hidden="false" customHeight="true" outlineLevel="0" collapsed="false">
      <c r="A266" s="46" t="n">
        <f aca="false">A265+1</f>
        <v>260</v>
      </c>
      <c r="B266" s="81"/>
      <c r="C266" s="82"/>
      <c r="D266" s="82"/>
      <c r="E266" s="48" t="n">
        <f aca="false">E265</f>
        <v>0.18</v>
      </c>
      <c r="F266" s="46" t="n">
        <f aca="false">IF($B266=0,0,$B266-$B265)</f>
        <v>0</v>
      </c>
      <c r="G266" s="46" t="n">
        <f aca="false">IF(ISERROR(IF($I265&lt;=0,0,TRUNC($I265*$E265*$O266+$I265*$E265*$Y266))),0,IF($I265&lt;=0,0,TRUNC($I265*$E265*$O266+$I265*$E265*$Y266)))</f>
        <v>0</v>
      </c>
      <c r="H266" s="46" t="n">
        <f aca="false">IF($B266=0,0,IF($D266&lt;$G266+$H265,$G266+$H265-$D266,0))</f>
        <v>0</v>
      </c>
      <c r="I266" s="46" t="n">
        <f aca="false">IF($B266=0,0,IF($I265&lt;=0,IF($C266&gt;=-($J266+$K265),$I265+$C266+$J266+$K265-$D266,$I265-$D266),IF($D266&gt;=$G266+$H265,$I265+$C266+$G266+$H265-$D266,$I265+$C266)))</f>
        <v>0</v>
      </c>
      <c r="J266" s="46" t="n">
        <f aca="false">IF(ISERROR(IF($I265&lt;0,TRUNC($I265*$P$7*$O266+$I265*$P$7*$Y266),0)),0,IF($I265&lt;0,TRUNC($I265*$P$7*$O266+$I265*$P$7*$Y266),0))</f>
        <v>0</v>
      </c>
      <c r="K266" s="46" t="n">
        <f aca="false">IF($B266=0,0,IF($C266&lt;-($J266+$K265),$J266+$K265+$C266,0))</f>
        <v>0</v>
      </c>
      <c r="L266" s="46" t="n">
        <f aca="false">IF($I266&gt;=0,$H266+$I266,$I266+$K266)</f>
        <v>0</v>
      </c>
      <c r="O266" s="60" t="n">
        <f aca="false">IF(AND(AND(MONTH($B265)=2,DAY($B265)=29),AND(MONTH($B266)=2,DAY($B266)=28),NOT(DATE(YEAR($B266),2,28)+2=DATE(YEAR($B266),3,1))),DATEDIF($B265,$B266,"Y")+1,DATEDIF($B265,$B266,"Y"))</f>
        <v>0</v>
      </c>
      <c r="P266" s="61" t="n">
        <f aca="false">$B266-$Q266</f>
        <v>0</v>
      </c>
      <c r="Q266" s="62" t="n">
        <f aca="false">IF(AND(AND(MONTH($B265)=2,DAY($B265)=29),NOT(DATE(YEAR($B265)+$O266,2,28)+2=DATE(YEAR($B265)+$O266,3,1))),DATE(YEAR($B265)+$O266,2,28),DATE(YEAR($B265)+$O266,MONTH($B265),DAY($B265)))</f>
        <v>0</v>
      </c>
      <c r="R266" s="63" t="str">
        <f aca="false">IF(DATE(YEAR($Q266),2,28)+2=DATE(YEAR($Q266),3,1),"閏年","平年")</f>
        <v>平年</v>
      </c>
      <c r="S266" s="64" t="n">
        <f aca="false">DATE(YEAR($Q266),12,31)</f>
        <v>1</v>
      </c>
      <c r="T266" s="65" t="str">
        <f aca="false">IF(DATE(YEAR($B266),2,28)+2=DATE(YEAR($B266),3,1),"閏年","平年")</f>
        <v>平年</v>
      </c>
      <c r="U266" s="66" t="n">
        <f aca="false">$P266/366</f>
        <v>0</v>
      </c>
      <c r="V266" s="66" t="n">
        <f aca="false">(($S266-$Q266)/366)+(($B266-$S266)/365)</f>
        <v>-7.48559023879035E-006</v>
      </c>
      <c r="W266" s="66" t="n">
        <f aca="false">(($S266-$Q266)/365)+(($B266-$S266)/366)</f>
        <v>7.48559023879035E-006</v>
      </c>
      <c r="X266" s="67" t="n">
        <f aca="false">$P266/365</f>
        <v>0</v>
      </c>
      <c r="Y266" s="68" t="n">
        <f aca="false">IF($R266="閏年",IF($T266="閏年",$U266,$V266),IF($T266="閏年",$W266,$X266))</f>
        <v>0</v>
      </c>
    </row>
    <row r="267" customFormat="false" ht="16.5" hidden="false" customHeight="true" outlineLevel="0" collapsed="false">
      <c r="A267" s="46" t="n">
        <f aca="false">A266+1</f>
        <v>261</v>
      </c>
      <c r="B267" s="81"/>
      <c r="C267" s="82"/>
      <c r="D267" s="82"/>
      <c r="E267" s="48" t="n">
        <f aca="false">E266</f>
        <v>0.18</v>
      </c>
      <c r="F267" s="46" t="n">
        <f aca="false">IF($B267=0,0,$B267-$B266)</f>
        <v>0</v>
      </c>
      <c r="G267" s="46" t="n">
        <f aca="false">IF(ISERROR(IF($I266&lt;=0,0,TRUNC($I266*$E266*$O267+$I266*$E266*$Y267))),0,IF($I266&lt;=0,0,TRUNC($I266*$E266*$O267+$I266*$E266*$Y267)))</f>
        <v>0</v>
      </c>
      <c r="H267" s="46" t="n">
        <f aca="false">IF($B267=0,0,IF($D267&lt;$G267+$H266,$G267+$H266-$D267,0))</f>
        <v>0</v>
      </c>
      <c r="I267" s="46" t="n">
        <f aca="false">IF($B267=0,0,IF($I266&lt;=0,IF($C267&gt;=-($J267+$K266),$I266+$C267+$J267+$K266-$D267,$I266-$D267),IF($D267&gt;=$G267+$H266,$I266+$C267+$G267+$H266-$D267,$I266+$C267)))</f>
        <v>0</v>
      </c>
      <c r="J267" s="46" t="n">
        <f aca="false">IF(ISERROR(IF($I266&lt;0,TRUNC($I266*$P$7*$O267+$I266*$P$7*$Y267),0)),0,IF($I266&lt;0,TRUNC($I266*$P$7*$O267+$I266*$P$7*$Y267),0))</f>
        <v>0</v>
      </c>
      <c r="K267" s="46" t="n">
        <f aca="false">IF($B267=0,0,IF($C267&lt;-($J267+$K266),$J267+$K266+$C267,0))</f>
        <v>0</v>
      </c>
      <c r="L267" s="46" t="n">
        <f aca="false">IF($I267&gt;=0,$H267+$I267,$I267+$K267)</f>
        <v>0</v>
      </c>
      <c r="O267" s="60" t="n">
        <f aca="false">IF(AND(AND(MONTH($B266)=2,DAY($B266)=29),AND(MONTH($B267)=2,DAY($B267)=28),NOT(DATE(YEAR($B267),2,28)+2=DATE(YEAR($B267),3,1))),DATEDIF($B266,$B267,"Y")+1,DATEDIF($B266,$B267,"Y"))</f>
        <v>0</v>
      </c>
      <c r="P267" s="61" t="n">
        <f aca="false">$B267-$Q267</f>
        <v>0</v>
      </c>
      <c r="Q267" s="62" t="n">
        <f aca="false">IF(AND(AND(MONTH($B266)=2,DAY($B266)=29),NOT(DATE(YEAR($B266)+$O267,2,28)+2=DATE(YEAR($B266)+$O267,3,1))),DATE(YEAR($B266)+$O267,2,28),DATE(YEAR($B266)+$O267,MONTH($B266),DAY($B266)))</f>
        <v>0</v>
      </c>
      <c r="R267" s="63" t="str">
        <f aca="false">IF(DATE(YEAR($Q267),2,28)+2=DATE(YEAR($Q267),3,1),"閏年","平年")</f>
        <v>平年</v>
      </c>
      <c r="S267" s="64" t="n">
        <f aca="false">DATE(YEAR($Q267),12,31)</f>
        <v>1</v>
      </c>
      <c r="T267" s="65" t="str">
        <f aca="false">IF(DATE(YEAR($B267),2,28)+2=DATE(YEAR($B267),3,1),"閏年","平年")</f>
        <v>平年</v>
      </c>
      <c r="U267" s="66" t="n">
        <f aca="false">$P267/366</f>
        <v>0</v>
      </c>
      <c r="V267" s="66" t="n">
        <f aca="false">(($S267-$Q267)/366)+(($B267-$S267)/365)</f>
        <v>-7.48559023879035E-006</v>
      </c>
      <c r="W267" s="66" t="n">
        <f aca="false">(($S267-$Q267)/365)+(($B267-$S267)/366)</f>
        <v>7.48559023879035E-006</v>
      </c>
      <c r="X267" s="67" t="n">
        <f aca="false">$P267/365</f>
        <v>0</v>
      </c>
      <c r="Y267" s="68" t="n">
        <f aca="false">IF($R267="閏年",IF($T267="閏年",$U267,$V267),IF($T267="閏年",$W267,$X267))</f>
        <v>0</v>
      </c>
    </row>
    <row r="268" customFormat="false" ht="16.5" hidden="false" customHeight="true" outlineLevel="0" collapsed="false">
      <c r="A268" s="46" t="n">
        <f aca="false">A267+1</f>
        <v>262</v>
      </c>
      <c r="B268" s="81"/>
      <c r="C268" s="82"/>
      <c r="D268" s="82"/>
      <c r="E268" s="48" t="n">
        <f aca="false">E267</f>
        <v>0.18</v>
      </c>
      <c r="F268" s="46" t="n">
        <f aca="false">IF($B268=0,0,$B268-$B267)</f>
        <v>0</v>
      </c>
      <c r="G268" s="46" t="n">
        <f aca="false">IF(ISERROR(IF($I267&lt;=0,0,TRUNC($I267*$E267*$O268+$I267*$E267*$Y268))),0,IF($I267&lt;=0,0,TRUNC($I267*$E267*$O268+$I267*$E267*$Y268)))</f>
        <v>0</v>
      </c>
      <c r="H268" s="46" t="n">
        <f aca="false">IF($B268=0,0,IF($D268&lt;$G268+$H267,$G268+$H267-$D268,0))</f>
        <v>0</v>
      </c>
      <c r="I268" s="46" t="n">
        <f aca="false">IF($B268=0,0,IF($I267&lt;=0,IF($C268&gt;=-($J268+$K267),$I267+$C268+$J268+$K267-$D268,$I267-$D268),IF($D268&gt;=$G268+$H267,$I267+$C268+$G268+$H267-$D268,$I267+$C268)))</f>
        <v>0</v>
      </c>
      <c r="J268" s="46" t="n">
        <f aca="false">IF(ISERROR(IF($I267&lt;0,TRUNC($I267*$P$7*$O268+$I267*$P$7*$Y268),0)),0,IF($I267&lt;0,TRUNC($I267*$P$7*$O268+$I267*$P$7*$Y268),0))</f>
        <v>0</v>
      </c>
      <c r="K268" s="46" t="n">
        <f aca="false">IF($B268=0,0,IF($C268&lt;-($J268+$K267),$J268+$K267+$C268,0))</f>
        <v>0</v>
      </c>
      <c r="L268" s="46" t="n">
        <f aca="false">IF($I268&gt;=0,$H268+$I268,$I268+$K268)</f>
        <v>0</v>
      </c>
      <c r="O268" s="60" t="n">
        <f aca="false">IF(AND(AND(MONTH($B267)=2,DAY($B267)=29),AND(MONTH($B268)=2,DAY($B268)=28),NOT(DATE(YEAR($B268),2,28)+2=DATE(YEAR($B268),3,1))),DATEDIF($B267,$B268,"Y")+1,DATEDIF($B267,$B268,"Y"))</f>
        <v>0</v>
      </c>
      <c r="P268" s="61" t="n">
        <f aca="false">$B268-$Q268</f>
        <v>0</v>
      </c>
      <c r="Q268" s="62" t="n">
        <f aca="false">IF(AND(AND(MONTH($B267)=2,DAY($B267)=29),NOT(DATE(YEAR($B267)+$O268,2,28)+2=DATE(YEAR($B267)+$O268,3,1))),DATE(YEAR($B267)+$O268,2,28),DATE(YEAR($B267)+$O268,MONTH($B267),DAY($B267)))</f>
        <v>0</v>
      </c>
      <c r="R268" s="63" t="str">
        <f aca="false">IF(DATE(YEAR($Q268),2,28)+2=DATE(YEAR($Q268),3,1),"閏年","平年")</f>
        <v>平年</v>
      </c>
      <c r="S268" s="64" t="n">
        <f aca="false">DATE(YEAR($Q268),12,31)</f>
        <v>1</v>
      </c>
      <c r="T268" s="65" t="str">
        <f aca="false">IF(DATE(YEAR($B268),2,28)+2=DATE(YEAR($B268),3,1),"閏年","平年")</f>
        <v>平年</v>
      </c>
      <c r="U268" s="66" t="n">
        <f aca="false">$P268/366</f>
        <v>0</v>
      </c>
      <c r="V268" s="66" t="n">
        <f aca="false">(($S268-$Q268)/366)+(($B268-$S268)/365)</f>
        <v>-7.48559023879035E-006</v>
      </c>
      <c r="W268" s="66" t="n">
        <f aca="false">(($S268-$Q268)/365)+(($B268-$S268)/366)</f>
        <v>7.48559023879035E-006</v>
      </c>
      <c r="X268" s="67" t="n">
        <f aca="false">$P268/365</f>
        <v>0</v>
      </c>
      <c r="Y268" s="68" t="n">
        <f aca="false">IF($R268="閏年",IF($T268="閏年",$U268,$V268),IF($T268="閏年",$W268,$X268))</f>
        <v>0</v>
      </c>
    </row>
    <row r="269" customFormat="false" ht="16.5" hidden="false" customHeight="true" outlineLevel="0" collapsed="false">
      <c r="A269" s="46" t="n">
        <f aca="false">A268+1</f>
        <v>263</v>
      </c>
      <c r="B269" s="81"/>
      <c r="C269" s="82"/>
      <c r="D269" s="82"/>
      <c r="E269" s="48" t="n">
        <f aca="false">E268</f>
        <v>0.18</v>
      </c>
      <c r="F269" s="46" t="n">
        <f aca="false">IF($B269=0,0,$B269-$B268)</f>
        <v>0</v>
      </c>
      <c r="G269" s="46" t="n">
        <f aca="false">IF(ISERROR(IF($I268&lt;=0,0,TRUNC($I268*$E268*$O269+$I268*$E268*$Y269))),0,IF($I268&lt;=0,0,TRUNC($I268*$E268*$O269+$I268*$E268*$Y269)))</f>
        <v>0</v>
      </c>
      <c r="H269" s="46" t="n">
        <f aca="false">IF($B269=0,0,IF($D269&lt;$G269+$H268,$G269+$H268-$D269,0))</f>
        <v>0</v>
      </c>
      <c r="I269" s="46" t="n">
        <f aca="false">IF($B269=0,0,IF($I268&lt;=0,IF($C269&gt;=-($J269+$K268),$I268+$C269+$J269+$K268-$D269,$I268-$D269),IF($D269&gt;=$G269+$H268,$I268+$C269+$G269+$H268-$D269,$I268+$C269)))</f>
        <v>0</v>
      </c>
      <c r="J269" s="46" t="n">
        <f aca="false">IF(ISERROR(IF($I268&lt;0,TRUNC($I268*$P$7*$O269+$I268*$P$7*$Y269),0)),0,IF($I268&lt;0,TRUNC($I268*$P$7*$O269+$I268*$P$7*$Y269),0))</f>
        <v>0</v>
      </c>
      <c r="K269" s="46" t="n">
        <f aca="false">IF($B269=0,0,IF($C269&lt;-($J269+$K268),$J269+$K268+$C269,0))</f>
        <v>0</v>
      </c>
      <c r="L269" s="46" t="n">
        <f aca="false">IF($I269&gt;=0,$H269+$I269,$I269+$K269)</f>
        <v>0</v>
      </c>
      <c r="O269" s="60" t="n">
        <f aca="false">IF(AND(AND(MONTH($B268)=2,DAY($B268)=29),AND(MONTH($B269)=2,DAY($B269)=28),NOT(DATE(YEAR($B269),2,28)+2=DATE(YEAR($B269),3,1))),DATEDIF($B268,$B269,"Y")+1,DATEDIF($B268,$B269,"Y"))</f>
        <v>0</v>
      </c>
      <c r="P269" s="61" t="n">
        <f aca="false">$B269-$Q269</f>
        <v>0</v>
      </c>
      <c r="Q269" s="62" t="n">
        <f aca="false">IF(AND(AND(MONTH($B268)=2,DAY($B268)=29),NOT(DATE(YEAR($B268)+$O269,2,28)+2=DATE(YEAR($B268)+$O269,3,1))),DATE(YEAR($B268)+$O269,2,28),DATE(YEAR($B268)+$O269,MONTH($B268),DAY($B268)))</f>
        <v>0</v>
      </c>
      <c r="R269" s="63" t="str">
        <f aca="false">IF(DATE(YEAR($Q269),2,28)+2=DATE(YEAR($Q269),3,1),"閏年","平年")</f>
        <v>平年</v>
      </c>
      <c r="S269" s="64" t="n">
        <f aca="false">DATE(YEAR($Q269),12,31)</f>
        <v>1</v>
      </c>
      <c r="T269" s="65" t="str">
        <f aca="false">IF(DATE(YEAR($B269),2,28)+2=DATE(YEAR($B269),3,1),"閏年","平年")</f>
        <v>平年</v>
      </c>
      <c r="U269" s="66" t="n">
        <f aca="false">$P269/366</f>
        <v>0</v>
      </c>
      <c r="V269" s="66" t="n">
        <f aca="false">(($S269-$Q269)/366)+(($B269-$S269)/365)</f>
        <v>-7.48559023879035E-006</v>
      </c>
      <c r="W269" s="66" t="n">
        <f aca="false">(($S269-$Q269)/365)+(($B269-$S269)/366)</f>
        <v>7.48559023879035E-006</v>
      </c>
      <c r="X269" s="67" t="n">
        <f aca="false">$P269/365</f>
        <v>0</v>
      </c>
      <c r="Y269" s="68" t="n">
        <f aca="false">IF($R269="閏年",IF($T269="閏年",$U269,$V269),IF($T269="閏年",$W269,$X269))</f>
        <v>0</v>
      </c>
    </row>
    <row r="270" customFormat="false" ht="16.5" hidden="false" customHeight="true" outlineLevel="0" collapsed="false">
      <c r="A270" s="46" t="n">
        <f aca="false">A269+1</f>
        <v>264</v>
      </c>
      <c r="B270" s="81"/>
      <c r="C270" s="82"/>
      <c r="D270" s="82"/>
      <c r="E270" s="48" t="n">
        <f aca="false">E269</f>
        <v>0.18</v>
      </c>
      <c r="F270" s="46" t="n">
        <f aca="false">IF($B270=0,0,$B270-$B269)</f>
        <v>0</v>
      </c>
      <c r="G270" s="46" t="n">
        <f aca="false">IF(ISERROR(IF($I269&lt;=0,0,TRUNC($I269*$E269*$O270+$I269*$E269*$Y270))),0,IF($I269&lt;=0,0,TRUNC($I269*$E269*$O270+$I269*$E269*$Y270)))</f>
        <v>0</v>
      </c>
      <c r="H270" s="46" t="n">
        <f aca="false">IF($B270=0,0,IF($D270&lt;$G270+$H269,$G270+$H269-$D270,0))</f>
        <v>0</v>
      </c>
      <c r="I270" s="46" t="n">
        <f aca="false">IF($B270=0,0,IF($I269&lt;=0,IF($C270&gt;=-($J270+$K269),$I269+$C270+$J270+$K269-$D270,$I269-$D270),IF($D270&gt;=$G270+$H269,$I269+$C270+$G270+$H269-$D270,$I269+$C270)))</f>
        <v>0</v>
      </c>
      <c r="J270" s="46" t="n">
        <f aca="false">IF(ISERROR(IF($I269&lt;0,TRUNC($I269*$P$7*$O270+$I269*$P$7*$Y270),0)),0,IF($I269&lt;0,TRUNC($I269*$P$7*$O270+$I269*$P$7*$Y270),0))</f>
        <v>0</v>
      </c>
      <c r="K270" s="46" t="n">
        <f aca="false">IF($B270=0,0,IF($C270&lt;-($J270+$K269),$J270+$K269+$C270,0))</f>
        <v>0</v>
      </c>
      <c r="L270" s="46" t="n">
        <f aca="false">IF($I270&gt;=0,$H270+$I270,$I270+$K270)</f>
        <v>0</v>
      </c>
      <c r="O270" s="60" t="n">
        <f aca="false">IF(AND(AND(MONTH($B269)=2,DAY($B269)=29),AND(MONTH($B270)=2,DAY($B270)=28),NOT(DATE(YEAR($B270),2,28)+2=DATE(YEAR($B270),3,1))),DATEDIF($B269,$B270,"Y")+1,DATEDIF($B269,$B270,"Y"))</f>
        <v>0</v>
      </c>
      <c r="P270" s="61" t="n">
        <f aca="false">$B270-$Q270</f>
        <v>0</v>
      </c>
      <c r="Q270" s="62" t="n">
        <f aca="false">IF(AND(AND(MONTH($B269)=2,DAY($B269)=29),NOT(DATE(YEAR($B269)+$O270,2,28)+2=DATE(YEAR($B269)+$O270,3,1))),DATE(YEAR($B269)+$O270,2,28),DATE(YEAR($B269)+$O270,MONTH($B269),DAY($B269)))</f>
        <v>0</v>
      </c>
      <c r="R270" s="63" t="str">
        <f aca="false">IF(DATE(YEAR($Q270),2,28)+2=DATE(YEAR($Q270),3,1),"閏年","平年")</f>
        <v>平年</v>
      </c>
      <c r="S270" s="64" t="n">
        <f aca="false">DATE(YEAR($Q270),12,31)</f>
        <v>1</v>
      </c>
      <c r="T270" s="65" t="str">
        <f aca="false">IF(DATE(YEAR($B270),2,28)+2=DATE(YEAR($B270),3,1),"閏年","平年")</f>
        <v>平年</v>
      </c>
      <c r="U270" s="66" t="n">
        <f aca="false">$P270/366</f>
        <v>0</v>
      </c>
      <c r="V270" s="66" t="n">
        <f aca="false">(($S270-$Q270)/366)+(($B270-$S270)/365)</f>
        <v>-7.48559023879035E-006</v>
      </c>
      <c r="W270" s="66" t="n">
        <f aca="false">(($S270-$Q270)/365)+(($B270-$S270)/366)</f>
        <v>7.48559023879035E-006</v>
      </c>
      <c r="X270" s="67" t="n">
        <f aca="false">$P270/365</f>
        <v>0</v>
      </c>
      <c r="Y270" s="68" t="n">
        <f aca="false">IF($R270="閏年",IF($T270="閏年",$U270,$V270),IF($T270="閏年",$W270,$X270))</f>
        <v>0</v>
      </c>
    </row>
    <row r="271" customFormat="false" ht="16.5" hidden="false" customHeight="true" outlineLevel="0" collapsed="false">
      <c r="A271" s="46" t="n">
        <f aca="false">A270+1</f>
        <v>265</v>
      </c>
      <c r="B271" s="81"/>
      <c r="C271" s="82"/>
      <c r="D271" s="82"/>
      <c r="E271" s="48" t="n">
        <f aca="false">E270</f>
        <v>0.18</v>
      </c>
      <c r="F271" s="46" t="n">
        <f aca="false">IF($B271=0,0,$B271-$B270)</f>
        <v>0</v>
      </c>
      <c r="G271" s="46" t="n">
        <f aca="false">IF(ISERROR(IF($I270&lt;=0,0,TRUNC($I270*$E270*$O271+$I270*$E270*$Y271))),0,IF($I270&lt;=0,0,TRUNC($I270*$E270*$O271+$I270*$E270*$Y271)))</f>
        <v>0</v>
      </c>
      <c r="H271" s="46" t="n">
        <f aca="false">IF($B271=0,0,IF($D271&lt;$G271+$H270,$G271+$H270-$D271,0))</f>
        <v>0</v>
      </c>
      <c r="I271" s="46" t="n">
        <f aca="false">IF($B271=0,0,IF($I270&lt;=0,IF($C271&gt;=-($J271+$K270),$I270+$C271+$J271+$K270-$D271,$I270-$D271),IF($D271&gt;=$G271+$H270,$I270+$C271+$G271+$H270-$D271,$I270+$C271)))</f>
        <v>0</v>
      </c>
      <c r="J271" s="46" t="n">
        <f aca="false">IF(ISERROR(IF($I270&lt;0,TRUNC($I270*$P$7*$O271+$I270*$P$7*$Y271),0)),0,IF($I270&lt;0,TRUNC($I270*$P$7*$O271+$I270*$P$7*$Y271),0))</f>
        <v>0</v>
      </c>
      <c r="K271" s="46" t="n">
        <f aca="false">IF($B271=0,0,IF($C271&lt;-($J271+$K270),$J271+$K270+$C271,0))</f>
        <v>0</v>
      </c>
      <c r="L271" s="46" t="n">
        <f aca="false">IF($I271&gt;=0,$H271+$I271,$I271+$K271)</f>
        <v>0</v>
      </c>
      <c r="O271" s="60" t="n">
        <f aca="false">IF(AND(AND(MONTH($B270)=2,DAY($B270)=29),AND(MONTH($B271)=2,DAY($B271)=28),NOT(DATE(YEAR($B271),2,28)+2=DATE(YEAR($B271),3,1))),DATEDIF($B270,$B271,"Y")+1,DATEDIF($B270,$B271,"Y"))</f>
        <v>0</v>
      </c>
      <c r="P271" s="61" t="n">
        <f aca="false">$B271-$Q271</f>
        <v>0</v>
      </c>
      <c r="Q271" s="62" t="n">
        <f aca="false">IF(AND(AND(MONTH($B270)=2,DAY($B270)=29),NOT(DATE(YEAR($B270)+$O271,2,28)+2=DATE(YEAR($B270)+$O271,3,1))),DATE(YEAR($B270)+$O271,2,28),DATE(YEAR($B270)+$O271,MONTH($B270),DAY($B270)))</f>
        <v>0</v>
      </c>
      <c r="R271" s="63" t="str">
        <f aca="false">IF(DATE(YEAR($Q271),2,28)+2=DATE(YEAR($Q271),3,1),"閏年","平年")</f>
        <v>平年</v>
      </c>
      <c r="S271" s="64" t="n">
        <f aca="false">DATE(YEAR($Q271),12,31)</f>
        <v>1</v>
      </c>
      <c r="T271" s="65" t="str">
        <f aca="false">IF(DATE(YEAR($B271),2,28)+2=DATE(YEAR($B271),3,1),"閏年","平年")</f>
        <v>平年</v>
      </c>
      <c r="U271" s="66" t="n">
        <f aca="false">$P271/366</f>
        <v>0</v>
      </c>
      <c r="V271" s="66" t="n">
        <f aca="false">(($S271-$Q271)/366)+(($B271-$S271)/365)</f>
        <v>-7.48559023879035E-006</v>
      </c>
      <c r="W271" s="66" t="n">
        <f aca="false">(($S271-$Q271)/365)+(($B271-$S271)/366)</f>
        <v>7.48559023879035E-006</v>
      </c>
      <c r="X271" s="67" t="n">
        <f aca="false">$P271/365</f>
        <v>0</v>
      </c>
      <c r="Y271" s="68" t="n">
        <f aca="false">IF($R271="閏年",IF($T271="閏年",$U271,$V271),IF($T271="閏年",$W271,$X271))</f>
        <v>0</v>
      </c>
    </row>
    <row r="272" customFormat="false" ht="16.5" hidden="false" customHeight="true" outlineLevel="0" collapsed="false">
      <c r="A272" s="46" t="n">
        <f aca="false">A271+1</f>
        <v>266</v>
      </c>
      <c r="B272" s="81"/>
      <c r="C272" s="82"/>
      <c r="D272" s="82"/>
      <c r="E272" s="48" t="n">
        <f aca="false">E271</f>
        <v>0.18</v>
      </c>
      <c r="F272" s="46" t="n">
        <f aca="false">IF($B272=0,0,$B272-$B271)</f>
        <v>0</v>
      </c>
      <c r="G272" s="46" t="n">
        <f aca="false">IF(ISERROR(IF($I271&lt;=0,0,TRUNC($I271*$E271*$O272+$I271*$E271*$Y272))),0,IF($I271&lt;=0,0,TRUNC($I271*$E271*$O272+$I271*$E271*$Y272)))</f>
        <v>0</v>
      </c>
      <c r="H272" s="46" t="n">
        <f aca="false">IF($B272=0,0,IF($D272&lt;$G272+$H271,$G272+$H271-$D272,0))</f>
        <v>0</v>
      </c>
      <c r="I272" s="46" t="n">
        <f aca="false">IF($B272=0,0,IF($I271&lt;=0,IF($C272&gt;=-($J272+$K271),$I271+$C272+$J272+$K271-$D272,$I271-$D272),IF($D272&gt;=$G272+$H271,$I271+$C272+$G272+$H271-$D272,$I271+$C272)))</f>
        <v>0</v>
      </c>
      <c r="J272" s="46" t="n">
        <f aca="false">IF(ISERROR(IF($I271&lt;0,TRUNC($I271*$P$7*$O272+$I271*$P$7*$Y272),0)),0,IF($I271&lt;0,TRUNC($I271*$P$7*$O272+$I271*$P$7*$Y272),0))</f>
        <v>0</v>
      </c>
      <c r="K272" s="46" t="n">
        <f aca="false">IF($B272=0,0,IF($C272&lt;-($J272+$K271),$J272+$K271+$C272,0))</f>
        <v>0</v>
      </c>
      <c r="L272" s="46" t="n">
        <f aca="false">IF($I272&gt;=0,$H272+$I272,$I272+$K272)</f>
        <v>0</v>
      </c>
      <c r="O272" s="60" t="n">
        <f aca="false">IF(AND(AND(MONTH($B271)=2,DAY($B271)=29),AND(MONTH($B272)=2,DAY($B272)=28),NOT(DATE(YEAR($B272),2,28)+2=DATE(YEAR($B272),3,1))),DATEDIF($B271,$B272,"Y")+1,DATEDIF($B271,$B272,"Y"))</f>
        <v>0</v>
      </c>
      <c r="P272" s="61" t="n">
        <f aca="false">$B272-$Q272</f>
        <v>0</v>
      </c>
      <c r="Q272" s="62" t="n">
        <f aca="false">IF(AND(AND(MONTH($B271)=2,DAY($B271)=29),NOT(DATE(YEAR($B271)+$O272,2,28)+2=DATE(YEAR($B271)+$O272,3,1))),DATE(YEAR($B271)+$O272,2,28),DATE(YEAR($B271)+$O272,MONTH($B271),DAY($B271)))</f>
        <v>0</v>
      </c>
      <c r="R272" s="63" t="str">
        <f aca="false">IF(DATE(YEAR($Q272),2,28)+2=DATE(YEAR($Q272),3,1),"閏年","平年")</f>
        <v>平年</v>
      </c>
      <c r="S272" s="64" t="n">
        <f aca="false">DATE(YEAR($Q272),12,31)</f>
        <v>1</v>
      </c>
      <c r="T272" s="65" t="str">
        <f aca="false">IF(DATE(YEAR($B272),2,28)+2=DATE(YEAR($B272),3,1),"閏年","平年")</f>
        <v>平年</v>
      </c>
      <c r="U272" s="66" t="n">
        <f aca="false">$P272/366</f>
        <v>0</v>
      </c>
      <c r="V272" s="66" t="n">
        <f aca="false">(($S272-$Q272)/366)+(($B272-$S272)/365)</f>
        <v>-7.48559023879035E-006</v>
      </c>
      <c r="W272" s="66" t="n">
        <f aca="false">(($S272-$Q272)/365)+(($B272-$S272)/366)</f>
        <v>7.48559023879035E-006</v>
      </c>
      <c r="X272" s="67" t="n">
        <f aca="false">$P272/365</f>
        <v>0</v>
      </c>
      <c r="Y272" s="68" t="n">
        <f aca="false">IF($R272="閏年",IF($T272="閏年",$U272,$V272),IF($T272="閏年",$W272,$X272))</f>
        <v>0</v>
      </c>
    </row>
    <row r="273" customFormat="false" ht="16.5" hidden="false" customHeight="true" outlineLevel="0" collapsed="false">
      <c r="A273" s="46" t="n">
        <f aca="false">A272+1</f>
        <v>267</v>
      </c>
      <c r="B273" s="81"/>
      <c r="C273" s="82"/>
      <c r="D273" s="82"/>
      <c r="E273" s="48" t="n">
        <f aca="false">E272</f>
        <v>0.18</v>
      </c>
      <c r="F273" s="46" t="n">
        <f aca="false">IF($B273=0,0,$B273-$B272)</f>
        <v>0</v>
      </c>
      <c r="G273" s="46" t="n">
        <f aca="false">IF(ISERROR(IF($I272&lt;=0,0,TRUNC($I272*$E272*$O273+$I272*$E272*$Y273))),0,IF($I272&lt;=0,0,TRUNC($I272*$E272*$O273+$I272*$E272*$Y273)))</f>
        <v>0</v>
      </c>
      <c r="H273" s="46" t="n">
        <f aca="false">IF($B273=0,0,IF($D273&lt;$G273+$H272,$G273+$H272-$D273,0))</f>
        <v>0</v>
      </c>
      <c r="I273" s="46" t="n">
        <f aca="false">IF($B273=0,0,IF($I272&lt;=0,IF($C273&gt;=-($J273+$K272),$I272+$C273+$J273+$K272-$D273,$I272-$D273),IF($D273&gt;=$G273+$H272,$I272+$C273+$G273+$H272-$D273,$I272+$C273)))</f>
        <v>0</v>
      </c>
      <c r="J273" s="46" t="n">
        <f aca="false">IF(ISERROR(IF($I272&lt;0,TRUNC($I272*$P$7*$O273+$I272*$P$7*$Y273),0)),0,IF($I272&lt;0,TRUNC($I272*$P$7*$O273+$I272*$P$7*$Y273),0))</f>
        <v>0</v>
      </c>
      <c r="K273" s="46" t="n">
        <f aca="false">IF($B273=0,0,IF($C273&lt;-($J273+$K272),$J273+$K272+$C273,0))</f>
        <v>0</v>
      </c>
      <c r="L273" s="46" t="n">
        <f aca="false">IF($I273&gt;=0,$H273+$I273,$I273+$K273)</f>
        <v>0</v>
      </c>
      <c r="O273" s="60" t="n">
        <f aca="false">IF(AND(AND(MONTH($B272)=2,DAY($B272)=29),AND(MONTH($B273)=2,DAY($B273)=28),NOT(DATE(YEAR($B273),2,28)+2=DATE(YEAR($B273),3,1))),DATEDIF($B272,$B273,"Y")+1,DATEDIF($B272,$B273,"Y"))</f>
        <v>0</v>
      </c>
      <c r="P273" s="61" t="n">
        <f aca="false">$B273-$Q273</f>
        <v>0</v>
      </c>
      <c r="Q273" s="62" t="n">
        <f aca="false">IF(AND(AND(MONTH($B272)=2,DAY($B272)=29),NOT(DATE(YEAR($B272)+$O273,2,28)+2=DATE(YEAR($B272)+$O273,3,1))),DATE(YEAR($B272)+$O273,2,28),DATE(YEAR($B272)+$O273,MONTH($B272),DAY($B272)))</f>
        <v>0</v>
      </c>
      <c r="R273" s="63" t="str">
        <f aca="false">IF(DATE(YEAR($Q273),2,28)+2=DATE(YEAR($Q273),3,1),"閏年","平年")</f>
        <v>平年</v>
      </c>
      <c r="S273" s="64" t="n">
        <f aca="false">DATE(YEAR($Q273),12,31)</f>
        <v>1</v>
      </c>
      <c r="T273" s="65" t="str">
        <f aca="false">IF(DATE(YEAR($B273),2,28)+2=DATE(YEAR($B273),3,1),"閏年","平年")</f>
        <v>平年</v>
      </c>
      <c r="U273" s="66" t="n">
        <f aca="false">$P273/366</f>
        <v>0</v>
      </c>
      <c r="V273" s="66" t="n">
        <f aca="false">(($S273-$Q273)/366)+(($B273-$S273)/365)</f>
        <v>-7.48559023879035E-006</v>
      </c>
      <c r="W273" s="66" t="n">
        <f aca="false">(($S273-$Q273)/365)+(($B273-$S273)/366)</f>
        <v>7.48559023879035E-006</v>
      </c>
      <c r="X273" s="67" t="n">
        <f aca="false">$P273/365</f>
        <v>0</v>
      </c>
      <c r="Y273" s="68" t="n">
        <f aca="false">IF($R273="閏年",IF($T273="閏年",$U273,$V273),IF($T273="閏年",$W273,$X273))</f>
        <v>0</v>
      </c>
    </row>
    <row r="274" customFormat="false" ht="16.5" hidden="false" customHeight="true" outlineLevel="0" collapsed="false">
      <c r="A274" s="46" t="n">
        <f aca="false">A273+1</f>
        <v>268</v>
      </c>
      <c r="B274" s="81"/>
      <c r="C274" s="82"/>
      <c r="D274" s="82"/>
      <c r="E274" s="48" t="n">
        <f aca="false">E273</f>
        <v>0.18</v>
      </c>
      <c r="F274" s="46" t="n">
        <f aca="false">IF($B274=0,0,$B274-$B273)</f>
        <v>0</v>
      </c>
      <c r="G274" s="46" t="n">
        <f aca="false">IF(ISERROR(IF($I273&lt;=0,0,TRUNC($I273*$E273*$O274+$I273*$E273*$Y274))),0,IF($I273&lt;=0,0,TRUNC($I273*$E273*$O274+$I273*$E273*$Y274)))</f>
        <v>0</v>
      </c>
      <c r="H274" s="46" t="n">
        <f aca="false">IF($B274=0,0,IF($D274&lt;$G274+$H273,$G274+$H273-$D274,0))</f>
        <v>0</v>
      </c>
      <c r="I274" s="46" t="n">
        <f aca="false">IF($B274=0,0,IF($I273&lt;=0,IF($C274&gt;=-($J274+$K273),$I273+$C274+$J274+$K273-$D274,$I273-$D274),IF($D274&gt;=$G274+$H273,$I273+$C274+$G274+$H273-$D274,$I273+$C274)))</f>
        <v>0</v>
      </c>
      <c r="J274" s="46" t="n">
        <f aca="false">IF(ISERROR(IF($I273&lt;0,TRUNC($I273*$P$7*$O274+$I273*$P$7*$Y274),0)),0,IF($I273&lt;0,TRUNC($I273*$P$7*$O274+$I273*$P$7*$Y274),0))</f>
        <v>0</v>
      </c>
      <c r="K274" s="46" t="n">
        <f aca="false">IF($B274=0,0,IF($C274&lt;-($J274+$K273),$J274+$K273+$C274,0))</f>
        <v>0</v>
      </c>
      <c r="L274" s="46" t="n">
        <f aca="false">IF($I274&gt;=0,$H274+$I274,$I274+$K274)</f>
        <v>0</v>
      </c>
      <c r="O274" s="60" t="n">
        <f aca="false">IF(AND(AND(MONTH($B273)=2,DAY($B273)=29),AND(MONTH($B274)=2,DAY($B274)=28),NOT(DATE(YEAR($B274),2,28)+2=DATE(YEAR($B274),3,1))),DATEDIF($B273,$B274,"Y")+1,DATEDIF($B273,$B274,"Y"))</f>
        <v>0</v>
      </c>
      <c r="P274" s="61" t="n">
        <f aca="false">$B274-$Q274</f>
        <v>0</v>
      </c>
      <c r="Q274" s="62" t="n">
        <f aca="false">IF(AND(AND(MONTH($B273)=2,DAY($B273)=29),NOT(DATE(YEAR($B273)+$O274,2,28)+2=DATE(YEAR($B273)+$O274,3,1))),DATE(YEAR($B273)+$O274,2,28),DATE(YEAR($B273)+$O274,MONTH($B273),DAY($B273)))</f>
        <v>0</v>
      </c>
      <c r="R274" s="63" t="str">
        <f aca="false">IF(DATE(YEAR($Q274),2,28)+2=DATE(YEAR($Q274),3,1),"閏年","平年")</f>
        <v>平年</v>
      </c>
      <c r="S274" s="64" t="n">
        <f aca="false">DATE(YEAR($Q274),12,31)</f>
        <v>1</v>
      </c>
      <c r="T274" s="65" t="str">
        <f aca="false">IF(DATE(YEAR($B274),2,28)+2=DATE(YEAR($B274),3,1),"閏年","平年")</f>
        <v>平年</v>
      </c>
      <c r="U274" s="66" t="n">
        <f aca="false">$P274/366</f>
        <v>0</v>
      </c>
      <c r="V274" s="66" t="n">
        <f aca="false">(($S274-$Q274)/366)+(($B274-$S274)/365)</f>
        <v>-7.48559023879035E-006</v>
      </c>
      <c r="W274" s="66" t="n">
        <f aca="false">(($S274-$Q274)/365)+(($B274-$S274)/366)</f>
        <v>7.48559023879035E-006</v>
      </c>
      <c r="X274" s="67" t="n">
        <f aca="false">$P274/365</f>
        <v>0</v>
      </c>
      <c r="Y274" s="68" t="n">
        <f aca="false">IF($R274="閏年",IF($T274="閏年",$U274,$V274),IF($T274="閏年",$W274,$X274))</f>
        <v>0</v>
      </c>
    </row>
    <row r="275" customFormat="false" ht="16.5" hidden="false" customHeight="true" outlineLevel="0" collapsed="false">
      <c r="A275" s="46" t="n">
        <f aca="false">A274+1</f>
        <v>269</v>
      </c>
      <c r="B275" s="81"/>
      <c r="C275" s="82"/>
      <c r="D275" s="82"/>
      <c r="E275" s="48" t="n">
        <f aca="false">E274</f>
        <v>0.18</v>
      </c>
      <c r="F275" s="46" t="n">
        <f aca="false">IF($B275=0,0,$B275-$B274)</f>
        <v>0</v>
      </c>
      <c r="G275" s="46" t="n">
        <f aca="false">IF(ISERROR(IF($I274&lt;=0,0,TRUNC($I274*$E274*$O275+$I274*$E274*$Y275))),0,IF($I274&lt;=0,0,TRUNC($I274*$E274*$O275+$I274*$E274*$Y275)))</f>
        <v>0</v>
      </c>
      <c r="H275" s="46" t="n">
        <f aca="false">IF($B275=0,0,IF($D275&lt;$G275+$H274,$G275+$H274-$D275,0))</f>
        <v>0</v>
      </c>
      <c r="I275" s="46" t="n">
        <f aca="false">IF($B275=0,0,IF($I274&lt;=0,IF($C275&gt;=-($J275+$K274),$I274+$C275+$J275+$K274-$D275,$I274-$D275),IF($D275&gt;=$G275+$H274,$I274+$C275+$G275+$H274-$D275,$I274+$C275)))</f>
        <v>0</v>
      </c>
      <c r="J275" s="46" t="n">
        <f aca="false">IF(ISERROR(IF($I274&lt;0,TRUNC($I274*$P$7*$O275+$I274*$P$7*$Y275),0)),0,IF($I274&lt;0,TRUNC($I274*$P$7*$O275+$I274*$P$7*$Y275),0))</f>
        <v>0</v>
      </c>
      <c r="K275" s="46" t="n">
        <f aca="false">IF($B275=0,0,IF($C275&lt;-($J275+$K274),$J275+$K274+$C275,0))</f>
        <v>0</v>
      </c>
      <c r="L275" s="46" t="n">
        <f aca="false">IF($I275&gt;=0,$H275+$I275,$I275+$K275)</f>
        <v>0</v>
      </c>
      <c r="O275" s="60" t="n">
        <f aca="false">IF(AND(AND(MONTH($B274)=2,DAY($B274)=29),AND(MONTH($B275)=2,DAY($B275)=28),NOT(DATE(YEAR($B275),2,28)+2=DATE(YEAR($B275),3,1))),DATEDIF($B274,$B275,"Y")+1,DATEDIF($B274,$B275,"Y"))</f>
        <v>0</v>
      </c>
      <c r="P275" s="61" t="n">
        <f aca="false">$B275-$Q275</f>
        <v>0</v>
      </c>
      <c r="Q275" s="62" t="n">
        <f aca="false">IF(AND(AND(MONTH($B274)=2,DAY($B274)=29),NOT(DATE(YEAR($B274)+$O275,2,28)+2=DATE(YEAR($B274)+$O275,3,1))),DATE(YEAR($B274)+$O275,2,28),DATE(YEAR($B274)+$O275,MONTH($B274),DAY($B274)))</f>
        <v>0</v>
      </c>
      <c r="R275" s="63" t="str">
        <f aca="false">IF(DATE(YEAR($Q275),2,28)+2=DATE(YEAR($Q275),3,1),"閏年","平年")</f>
        <v>平年</v>
      </c>
      <c r="S275" s="64" t="n">
        <f aca="false">DATE(YEAR($Q275),12,31)</f>
        <v>1</v>
      </c>
      <c r="T275" s="65" t="str">
        <f aca="false">IF(DATE(YEAR($B275),2,28)+2=DATE(YEAR($B275),3,1),"閏年","平年")</f>
        <v>平年</v>
      </c>
      <c r="U275" s="66" t="n">
        <f aca="false">$P275/366</f>
        <v>0</v>
      </c>
      <c r="V275" s="66" t="n">
        <f aca="false">(($S275-$Q275)/366)+(($B275-$S275)/365)</f>
        <v>-7.48559023879035E-006</v>
      </c>
      <c r="W275" s="66" t="n">
        <f aca="false">(($S275-$Q275)/365)+(($B275-$S275)/366)</f>
        <v>7.48559023879035E-006</v>
      </c>
      <c r="X275" s="67" t="n">
        <f aca="false">$P275/365</f>
        <v>0</v>
      </c>
      <c r="Y275" s="68" t="n">
        <f aca="false">IF($R275="閏年",IF($T275="閏年",$U275,$V275),IF($T275="閏年",$W275,$X275))</f>
        <v>0</v>
      </c>
    </row>
    <row r="276" customFormat="false" ht="16.5" hidden="false" customHeight="true" outlineLevel="0" collapsed="false">
      <c r="A276" s="46" t="n">
        <f aca="false">A275+1</f>
        <v>270</v>
      </c>
      <c r="B276" s="81"/>
      <c r="C276" s="82"/>
      <c r="D276" s="82"/>
      <c r="E276" s="48" t="n">
        <f aca="false">E275</f>
        <v>0.18</v>
      </c>
      <c r="F276" s="46" t="n">
        <f aca="false">IF($B276=0,0,$B276-$B275)</f>
        <v>0</v>
      </c>
      <c r="G276" s="46" t="n">
        <f aca="false">IF(ISERROR(IF($I275&lt;=0,0,TRUNC($I275*$E275*$O276+$I275*$E275*$Y276))),0,IF($I275&lt;=0,0,TRUNC($I275*$E275*$O276+$I275*$E275*$Y276)))</f>
        <v>0</v>
      </c>
      <c r="H276" s="46" t="n">
        <f aca="false">IF($B276=0,0,IF($D276&lt;$G276+$H275,$G276+$H275-$D276,0))</f>
        <v>0</v>
      </c>
      <c r="I276" s="46" t="n">
        <f aca="false">IF($B276=0,0,IF($I275&lt;=0,IF($C276&gt;=-($J276+$K275),$I275+$C276+$J276+$K275-$D276,$I275-$D276),IF($D276&gt;=$G276+$H275,$I275+$C276+$G276+$H275-$D276,$I275+$C276)))</f>
        <v>0</v>
      </c>
      <c r="J276" s="46" t="n">
        <f aca="false">IF(ISERROR(IF($I275&lt;0,TRUNC($I275*$P$7*$O276+$I275*$P$7*$Y276),0)),0,IF($I275&lt;0,TRUNC($I275*$P$7*$O276+$I275*$P$7*$Y276),0))</f>
        <v>0</v>
      </c>
      <c r="K276" s="46" t="n">
        <f aca="false">IF($B276=0,0,IF($C276&lt;-($J276+$K275),$J276+$K275+$C276,0))</f>
        <v>0</v>
      </c>
      <c r="L276" s="46" t="n">
        <f aca="false">IF($I276&gt;=0,$H276+$I276,$I276+$K276)</f>
        <v>0</v>
      </c>
      <c r="O276" s="60" t="n">
        <f aca="false">IF(AND(AND(MONTH($B275)=2,DAY($B275)=29),AND(MONTH($B276)=2,DAY($B276)=28),NOT(DATE(YEAR($B276),2,28)+2=DATE(YEAR($B276),3,1))),DATEDIF($B275,$B276,"Y")+1,DATEDIF($B275,$B276,"Y"))</f>
        <v>0</v>
      </c>
      <c r="P276" s="61" t="n">
        <f aca="false">$B276-$Q276</f>
        <v>0</v>
      </c>
      <c r="Q276" s="62" t="n">
        <f aca="false">IF(AND(AND(MONTH($B275)=2,DAY($B275)=29),NOT(DATE(YEAR($B275)+$O276,2,28)+2=DATE(YEAR($B275)+$O276,3,1))),DATE(YEAR($B275)+$O276,2,28),DATE(YEAR($B275)+$O276,MONTH($B275),DAY($B275)))</f>
        <v>0</v>
      </c>
      <c r="R276" s="63" t="str">
        <f aca="false">IF(DATE(YEAR($Q276),2,28)+2=DATE(YEAR($Q276),3,1),"閏年","平年")</f>
        <v>平年</v>
      </c>
      <c r="S276" s="64" t="n">
        <f aca="false">DATE(YEAR($Q276),12,31)</f>
        <v>1</v>
      </c>
      <c r="T276" s="65" t="str">
        <f aca="false">IF(DATE(YEAR($B276),2,28)+2=DATE(YEAR($B276),3,1),"閏年","平年")</f>
        <v>平年</v>
      </c>
      <c r="U276" s="66" t="n">
        <f aca="false">$P276/366</f>
        <v>0</v>
      </c>
      <c r="V276" s="66" t="n">
        <f aca="false">(($S276-$Q276)/366)+(($B276-$S276)/365)</f>
        <v>-7.48559023879035E-006</v>
      </c>
      <c r="W276" s="66" t="n">
        <f aca="false">(($S276-$Q276)/365)+(($B276-$S276)/366)</f>
        <v>7.48559023879035E-006</v>
      </c>
      <c r="X276" s="67" t="n">
        <f aca="false">$P276/365</f>
        <v>0</v>
      </c>
      <c r="Y276" s="68" t="n">
        <f aca="false">IF($R276="閏年",IF($T276="閏年",$U276,$V276),IF($T276="閏年",$W276,$X276))</f>
        <v>0</v>
      </c>
    </row>
    <row r="277" customFormat="false" ht="16.5" hidden="false" customHeight="true" outlineLevel="0" collapsed="false">
      <c r="A277" s="46" t="n">
        <f aca="false">A276+1</f>
        <v>271</v>
      </c>
      <c r="B277" s="81"/>
      <c r="C277" s="82"/>
      <c r="D277" s="82"/>
      <c r="E277" s="48" t="n">
        <f aca="false">E276</f>
        <v>0.18</v>
      </c>
      <c r="F277" s="46" t="n">
        <f aca="false">IF($B277=0,0,$B277-$B276)</f>
        <v>0</v>
      </c>
      <c r="G277" s="46" t="n">
        <f aca="false">IF(ISERROR(IF($I276&lt;=0,0,TRUNC($I276*$E276*$O277+$I276*$E276*$Y277))),0,IF($I276&lt;=0,0,TRUNC($I276*$E276*$O277+$I276*$E276*$Y277)))</f>
        <v>0</v>
      </c>
      <c r="H277" s="46" t="n">
        <f aca="false">IF($B277=0,0,IF($D277&lt;$G277+$H276,$G277+$H276-$D277,0))</f>
        <v>0</v>
      </c>
      <c r="I277" s="46" t="n">
        <f aca="false">IF($B277=0,0,IF($I276&lt;=0,IF($C277&gt;=-($J277+$K276),$I276+$C277+$J277+$K276-$D277,$I276-$D277),IF($D277&gt;=$G277+$H276,$I276+$C277+$G277+$H276-$D277,$I276+$C277)))</f>
        <v>0</v>
      </c>
      <c r="J277" s="46" t="n">
        <f aca="false">IF(ISERROR(IF($I276&lt;0,TRUNC($I276*$P$7*$O277+$I276*$P$7*$Y277),0)),0,IF($I276&lt;0,TRUNC($I276*$P$7*$O277+$I276*$P$7*$Y277),0))</f>
        <v>0</v>
      </c>
      <c r="K277" s="46" t="n">
        <f aca="false">IF($B277=0,0,IF($C277&lt;-($J277+$K276),$J277+$K276+$C277,0))</f>
        <v>0</v>
      </c>
      <c r="L277" s="46" t="n">
        <f aca="false">IF($I277&gt;=0,$H277+$I277,$I277+$K277)</f>
        <v>0</v>
      </c>
      <c r="O277" s="60" t="n">
        <f aca="false">IF(AND(AND(MONTH($B276)=2,DAY($B276)=29),AND(MONTH($B277)=2,DAY($B277)=28),NOT(DATE(YEAR($B277),2,28)+2=DATE(YEAR($B277),3,1))),DATEDIF($B276,$B277,"Y")+1,DATEDIF($B276,$B277,"Y"))</f>
        <v>0</v>
      </c>
      <c r="P277" s="61" t="n">
        <f aca="false">$B277-$Q277</f>
        <v>0</v>
      </c>
      <c r="Q277" s="62" t="n">
        <f aca="false">IF(AND(AND(MONTH($B276)=2,DAY($B276)=29),NOT(DATE(YEAR($B276)+$O277,2,28)+2=DATE(YEAR($B276)+$O277,3,1))),DATE(YEAR($B276)+$O277,2,28),DATE(YEAR($B276)+$O277,MONTH($B276),DAY($B276)))</f>
        <v>0</v>
      </c>
      <c r="R277" s="63" t="str">
        <f aca="false">IF(DATE(YEAR($Q277),2,28)+2=DATE(YEAR($Q277),3,1),"閏年","平年")</f>
        <v>平年</v>
      </c>
      <c r="S277" s="64" t="n">
        <f aca="false">DATE(YEAR($Q277),12,31)</f>
        <v>1</v>
      </c>
      <c r="T277" s="65" t="str">
        <f aca="false">IF(DATE(YEAR($B277),2,28)+2=DATE(YEAR($B277),3,1),"閏年","平年")</f>
        <v>平年</v>
      </c>
      <c r="U277" s="66" t="n">
        <f aca="false">$P277/366</f>
        <v>0</v>
      </c>
      <c r="V277" s="66" t="n">
        <f aca="false">(($S277-$Q277)/366)+(($B277-$S277)/365)</f>
        <v>-7.48559023879035E-006</v>
      </c>
      <c r="W277" s="66" t="n">
        <f aca="false">(($S277-$Q277)/365)+(($B277-$S277)/366)</f>
        <v>7.48559023879035E-006</v>
      </c>
      <c r="X277" s="67" t="n">
        <f aca="false">$P277/365</f>
        <v>0</v>
      </c>
      <c r="Y277" s="68" t="n">
        <f aca="false">IF($R277="閏年",IF($T277="閏年",$U277,$V277),IF($T277="閏年",$W277,$X277))</f>
        <v>0</v>
      </c>
    </row>
    <row r="278" customFormat="false" ht="16.5" hidden="false" customHeight="true" outlineLevel="0" collapsed="false">
      <c r="A278" s="46" t="n">
        <f aca="false">A277+1</f>
        <v>272</v>
      </c>
      <c r="B278" s="81"/>
      <c r="C278" s="82"/>
      <c r="D278" s="82"/>
      <c r="E278" s="48" t="n">
        <f aca="false">E277</f>
        <v>0.18</v>
      </c>
      <c r="F278" s="46" t="n">
        <f aca="false">IF($B278=0,0,$B278-$B277)</f>
        <v>0</v>
      </c>
      <c r="G278" s="46" t="n">
        <f aca="false">IF(ISERROR(IF($I277&lt;=0,0,TRUNC($I277*$E277*$O278+$I277*$E277*$Y278))),0,IF($I277&lt;=0,0,TRUNC($I277*$E277*$O278+$I277*$E277*$Y278)))</f>
        <v>0</v>
      </c>
      <c r="H278" s="46" t="n">
        <f aca="false">IF($B278=0,0,IF($D278&lt;$G278+$H277,$G278+$H277-$D278,0))</f>
        <v>0</v>
      </c>
      <c r="I278" s="46" t="n">
        <f aca="false">IF($B278=0,0,IF($I277&lt;=0,IF($C278&gt;=-($J278+$K277),$I277+$C278+$J278+$K277-$D278,$I277-$D278),IF($D278&gt;=$G278+$H277,$I277+$C278+$G278+$H277-$D278,$I277+$C278)))</f>
        <v>0</v>
      </c>
      <c r="J278" s="46" t="n">
        <f aca="false">IF(ISERROR(IF($I277&lt;0,TRUNC($I277*$P$7*$O278+$I277*$P$7*$Y278),0)),0,IF($I277&lt;0,TRUNC($I277*$P$7*$O278+$I277*$P$7*$Y278),0))</f>
        <v>0</v>
      </c>
      <c r="K278" s="46" t="n">
        <f aca="false">IF($B278=0,0,IF($C278&lt;-($J278+$K277),$J278+$K277+$C278,0))</f>
        <v>0</v>
      </c>
      <c r="L278" s="46" t="n">
        <f aca="false">IF($I278&gt;=0,$H278+$I278,$I278+$K278)</f>
        <v>0</v>
      </c>
      <c r="O278" s="60" t="n">
        <f aca="false">IF(AND(AND(MONTH($B277)=2,DAY($B277)=29),AND(MONTH($B278)=2,DAY($B278)=28),NOT(DATE(YEAR($B278),2,28)+2=DATE(YEAR($B278),3,1))),DATEDIF($B277,$B278,"Y")+1,DATEDIF($B277,$B278,"Y"))</f>
        <v>0</v>
      </c>
      <c r="P278" s="61" t="n">
        <f aca="false">$B278-$Q278</f>
        <v>0</v>
      </c>
      <c r="Q278" s="62" t="n">
        <f aca="false">IF(AND(AND(MONTH($B277)=2,DAY($B277)=29),NOT(DATE(YEAR($B277)+$O278,2,28)+2=DATE(YEAR($B277)+$O278,3,1))),DATE(YEAR($B277)+$O278,2,28),DATE(YEAR($B277)+$O278,MONTH($B277),DAY($B277)))</f>
        <v>0</v>
      </c>
      <c r="R278" s="63" t="str">
        <f aca="false">IF(DATE(YEAR($Q278),2,28)+2=DATE(YEAR($Q278),3,1),"閏年","平年")</f>
        <v>平年</v>
      </c>
      <c r="S278" s="64" t="n">
        <f aca="false">DATE(YEAR($Q278),12,31)</f>
        <v>1</v>
      </c>
      <c r="T278" s="65" t="str">
        <f aca="false">IF(DATE(YEAR($B278),2,28)+2=DATE(YEAR($B278),3,1),"閏年","平年")</f>
        <v>平年</v>
      </c>
      <c r="U278" s="66" t="n">
        <f aca="false">$P278/366</f>
        <v>0</v>
      </c>
      <c r="V278" s="66" t="n">
        <f aca="false">(($S278-$Q278)/366)+(($B278-$S278)/365)</f>
        <v>-7.48559023879035E-006</v>
      </c>
      <c r="W278" s="66" t="n">
        <f aca="false">(($S278-$Q278)/365)+(($B278-$S278)/366)</f>
        <v>7.48559023879035E-006</v>
      </c>
      <c r="X278" s="67" t="n">
        <f aca="false">$P278/365</f>
        <v>0</v>
      </c>
      <c r="Y278" s="68" t="n">
        <f aca="false">IF($R278="閏年",IF($T278="閏年",$U278,$V278),IF($T278="閏年",$W278,$X278))</f>
        <v>0</v>
      </c>
    </row>
    <row r="279" customFormat="false" ht="16.5" hidden="false" customHeight="true" outlineLevel="0" collapsed="false">
      <c r="A279" s="46" t="n">
        <f aca="false">A278+1</f>
        <v>273</v>
      </c>
      <c r="B279" s="81"/>
      <c r="C279" s="82"/>
      <c r="D279" s="82"/>
      <c r="E279" s="48" t="n">
        <f aca="false">E278</f>
        <v>0.18</v>
      </c>
      <c r="F279" s="46" t="n">
        <f aca="false">IF($B279=0,0,$B279-$B278)</f>
        <v>0</v>
      </c>
      <c r="G279" s="46" t="n">
        <f aca="false">IF(ISERROR(IF($I278&lt;=0,0,TRUNC($I278*$E278*$O279+$I278*$E278*$Y279))),0,IF($I278&lt;=0,0,TRUNC($I278*$E278*$O279+$I278*$E278*$Y279)))</f>
        <v>0</v>
      </c>
      <c r="H279" s="46" t="n">
        <f aca="false">IF($B279=0,0,IF($D279&lt;$G279+$H278,$G279+$H278-$D279,0))</f>
        <v>0</v>
      </c>
      <c r="I279" s="46" t="n">
        <f aca="false">IF($B279=0,0,IF($I278&lt;=0,IF($C279&gt;=-($J279+$K278),$I278+$C279+$J279+$K278-$D279,$I278-$D279),IF($D279&gt;=$G279+$H278,$I278+$C279+$G279+$H278-$D279,$I278+$C279)))</f>
        <v>0</v>
      </c>
      <c r="J279" s="46" t="n">
        <f aca="false">IF(ISERROR(IF($I278&lt;0,TRUNC($I278*$P$7*$O279+$I278*$P$7*$Y279),0)),0,IF($I278&lt;0,TRUNC($I278*$P$7*$O279+$I278*$P$7*$Y279),0))</f>
        <v>0</v>
      </c>
      <c r="K279" s="46" t="n">
        <f aca="false">IF($B279=0,0,IF($C279&lt;-($J279+$K278),$J279+$K278+$C279,0))</f>
        <v>0</v>
      </c>
      <c r="L279" s="46" t="n">
        <f aca="false">IF($I279&gt;=0,$H279+$I279,$I279+$K279)</f>
        <v>0</v>
      </c>
      <c r="O279" s="60" t="n">
        <f aca="false">IF(AND(AND(MONTH($B278)=2,DAY($B278)=29),AND(MONTH($B279)=2,DAY($B279)=28),NOT(DATE(YEAR($B279),2,28)+2=DATE(YEAR($B279),3,1))),DATEDIF($B278,$B279,"Y")+1,DATEDIF($B278,$B279,"Y"))</f>
        <v>0</v>
      </c>
      <c r="P279" s="61" t="n">
        <f aca="false">$B279-$Q279</f>
        <v>0</v>
      </c>
      <c r="Q279" s="62" t="n">
        <f aca="false">IF(AND(AND(MONTH($B278)=2,DAY($B278)=29),NOT(DATE(YEAR($B278)+$O279,2,28)+2=DATE(YEAR($B278)+$O279,3,1))),DATE(YEAR($B278)+$O279,2,28),DATE(YEAR($B278)+$O279,MONTH($B278),DAY($B278)))</f>
        <v>0</v>
      </c>
      <c r="R279" s="63" t="str">
        <f aca="false">IF(DATE(YEAR($Q279),2,28)+2=DATE(YEAR($Q279),3,1),"閏年","平年")</f>
        <v>平年</v>
      </c>
      <c r="S279" s="64" t="n">
        <f aca="false">DATE(YEAR($Q279),12,31)</f>
        <v>1</v>
      </c>
      <c r="T279" s="65" t="str">
        <f aca="false">IF(DATE(YEAR($B279),2,28)+2=DATE(YEAR($B279),3,1),"閏年","平年")</f>
        <v>平年</v>
      </c>
      <c r="U279" s="66" t="n">
        <f aca="false">$P279/366</f>
        <v>0</v>
      </c>
      <c r="V279" s="66" t="n">
        <f aca="false">(($S279-$Q279)/366)+(($B279-$S279)/365)</f>
        <v>-7.48559023879035E-006</v>
      </c>
      <c r="W279" s="66" t="n">
        <f aca="false">(($S279-$Q279)/365)+(($B279-$S279)/366)</f>
        <v>7.48559023879035E-006</v>
      </c>
      <c r="X279" s="67" t="n">
        <f aca="false">$P279/365</f>
        <v>0</v>
      </c>
      <c r="Y279" s="68" t="n">
        <f aca="false">IF($R279="閏年",IF($T279="閏年",$U279,$V279),IF($T279="閏年",$W279,$X279))</f>
        <v>0</v>
      </c>
    </row>
    <row r="280" customFormat="false" ht="16.5" hidden="false" customHeight="true" outlineLevel="0" collapsed="false">
      <c r="A280" s="46" t="n">
        <f aca="false">A279+1</f>
        <v>274</v>
      </c>
      <c r="B280" s="81"/>
      <c r="C280" s="82"/>
      <c r="D280" s="82"/>
      <c r="E280" s="48" t="n">
        <f aca="false">E279</f>
        <v>0.18</v>
      </c>
      <c r="F280" s="46" t="n">
        <f aca="false">IF($B280=0,0,$B280-$B279)</f>
        <v>0</v>
      </c>
      <c r="G280" s="46" t="n">
        <f aca="false">IF(ISERROR(IF($I279&lt;=0,0,TRUNC($I279*$E279*$O280+$I279*$E279*$Y280))),0,IF($I279&lt;=0,0,TRUNC($I279*$E279*$O280+$I279*$E279*$Y280)))</f>
        <v>0</v>
      </c>
      <c r="H280" s="46" t="n">
        <f aca="false">IF($B280=0,0,IF($D280&lt;$G280+$H279,$G280+$H279-$D280,0))</f>
        <v>0</v>
      </c>
      <c r="I280" s="46" t="n">
        <f aca="false">IF($B280=0,0,IF($I279&lt;=0,IF($C280&gt;=-($J280+$K279),$I279+$C280+$J280+$K279-$D280,$I279-$D280),IF($D280&gt;=$G280+$H279,$I279+$C280+$G280+$H279-$D280,$I279+$C280)))</f>
        <v>0</v>
      </c>
      <c r="J280" s="46" t="n">
        <f aca="false">IF(ISERROR(IF($I279&lt;0,TRUNC($I279*$P$7*$O280+$I279*$P$7*$Y280),0)),0,IF($I279&lt;0,TRUNC($I279*$P$7*$O280+$I279*$P$7*$Y280),0))</f>
        <v>0</v>
      </c>
      <c r="K280" s="46" t="n">
        <f aca="false">IF($B280=0,0,IF($C280&lt;-($J280+$K279),$J280+$K279+$C280,0))</f>
        <v>0</v>
      </c>
      <c r="L280" s="46" t="n">
        <f aca="false">IF($I280&gt;=0,$H280+$I280,$I280+$K280)</f>
        <v>0</v>
      </c>
      <c r="O280" s="60" t="n">
        <f aca="false">IF(AND(AND(MONTH($B279)=2,DAY($B279)=29),AND(MONTH($B280)=2,DAY($B280)=28),NOT(DATE(YEAR($B280),2,28)+2=DATE(YEAR($B280),3,1))),DATEDIF($B279,$B280,"Y")+1,DATEDIF($B279,$B280,"Y"))</f>
        <v>0</v>
      </c>
      <c r="P280" s="61" t="n">
        <f aca="false">$B280-$Q280</f>
        <v>0</v>
      </c>
      <c r="Q280" s="62" t="n">
        <f aca="false">IF(AND(AND(MONTH($B279)=2,DAY($B279)=29),NOT(DATE(YEAR($B279)+$O280,2,28)+2=DATE(YEAR($B279)+$O280,3,1))),DATE(YEAR($B279)+$O280,2,28),DATE(YEAR($B279)+$O280,MONTH($B279),DAY($B279)))</f>
        <v>0</v>
      </c>
      <c r="R280" s="63" t="str">
        <f aca="false">IF(DATE(YEAR($Q280),2,28)+2=DATE(YEAR($Q280),3,1),"閏年","平年")</f>
        <v>平年</v>
      </c>
      <c r="S280" s="64" t="n">
        <f aca="false">DATE(YEAR($Q280),12,31)</f>
        <v>1</v>
      </c>
      <c r="T280" s="65" t="str">
        <f aca="false">IF(DATE(YEAR($B280),2,28)+2=DATE(YEAR($B280),3,1),"閏年","平年")</f>
        <v>平年</v>
      </c>
      <c r="U280" s="66" t="n">
        <f aca="false">$P280/366</f>
        <v>0</v>
      </c>
      <c r="V280" s="66" t="n">
        <f aca="false">(($S280-$Q280)/366)+(($B280-$S280)/365)</f>
        <v>-7.48559023879035E-006</v>
      </c>
      <c r="W280" s="66" t="n">
        <f aca="false">(($S280-$Q280)/365)+(($B280-$S280)/366)</f>
        <v>7.48559023879035E-006</v>
      </c>
      <c r="X280" s="67" t="n">
        <f aca="false">$P280/365</f>
        <v>0</v>
      </c>
      <c r="Y280" s="68" t="n">
        <f aca="false">IF($R280="閏年",IF($T280="閏年",$U280,$V280),IF($T280="閏年",$W280,$X280))</f>
        <v>0</v>
      </c>
    </row>
    <row r="281" customFormat="false" ht="16.5" hidden="false" customHeight="true" outlineLevel="0" collapsed="false">
      <c r="A281" s="46" t="n">
        <f aca="false">A280+1</f>
        <v>275</v>
      </c>
      <c r="B281" s="81"/>
      <c r="C281" s="82"/>
      <c r="D281" s="82"/>
      <c r="E281" s="48" t="n">
        <f aca="false">E280</f>
        <v>0.18</v>
      </c>
      <c r="F281" s="46" t="n">
        <f aca="false">IF($B281=0,0,$B281-$B280)</f>
        <v>0</v>
      </c>
      <c r="G281" s="46" t="n">
        <f aca="false">IF(ISERROR(IF($I280&lt;=0,0,TRUNC($I280*$E280*$O281+$I280*$E280*$Y281))),0,IF($I280&lt;=0,0,TRUNC($I280*$E280*$O281+$I280*$E280*$Y281)))</f>
        <v>0</v>
      </c>
      <c r="H281" s="46" t="n">
        <f aca="false">IF($B281=0,0,IF($D281&lt;$G281+$H280,$G281+$H280-$D281,0))</f>
        <v>0</v>
      </c>
      <c r="I281" s="46" t="n">
        <f aca="false">IF($B281=0,0,IF($I280&lt;=0,IF($C281&gt;=-($J281+$K280),$I280+$C281+$J281+$K280-$D281,$I280-$D281),IF($D281&gt;=$G281+$H280,$I280+$C281+$G281+$H280-$D281,$I280+$C281)))</f>
        <v>0</v>
      </c>
      <c r="J281" s="46" t="n">
        <f aca="false">IF(ISERROR(IF($I280&lt;0,TRUNC($I280*$P$7*$O281+$I280*$P$7*$Y281),0)),0,IF($I280&lt;0,TRUNC($I280*$P$7*$O281+$I280*$P$7*$Y281),0))</f>
        <v>0</v>
      </c>
      <c r="K281" s="46" t="n">
        <f aca="false">IF($B281=0,0,IF($C281&lt;-($J281+$K280),$J281+$K280+$C281,0))</f>
        <v>0</v>
      </c>
      <c r="L281" s="46" t="n">
        <f aca="false">IF($I281&gt;=0,$H281+$I281,$I281+$K281)</f>
        <v>0</v>
      </c>
      <c r="O281" s="60" t="n">
        <f aca="false">IF(AND(AND(MONTH($B280)=2,DAY($B280)=29),AND(MONTH($B281)=2,DAY($B281)=28),NOT(DATE(YEAR($B281),2,28)+2=DATE(YEAR($B281),3,1))),DATEDIF($B280,$B281,"Y")+1,DATEDIF($B280,$B281,"Y"))</f>
        <v>0</v>
      </c>
      <c r="P281" s="61" t="n">
        <f aca="false">$B281-$Q281</f>
        <v>0</v>
      </c>
      <c r="Q281" s="62" t="n">
        <f aca="false">IF(AND(AND(MONTH($B280)=2,DAY($B280)=29),NOT(DATE(YEAR($B280)+$O281,2,28)+2=DATE(YEAR($B280)+$O281,3,1))),DATE(YEAR($B280)+$O281,2,28),DATE(YEAR($B280)+$O281,MONTH($B280),DAY($B280)))</f>
        <v>0</v>
      </c>
      <c r="R281" s="63" t="str">
        <f aca="false">IF(DATE(YEAR($Q281),2,28)+2=DATE(YEAR($Q281),3,1),"閏年","平年")</f>
        <v>平年</v>
      </c>
      <c r="S281" s="64" t="n">
        <f aca="false">DATE(YEAR($Q281),12,31)</f>
        <v>1</v>
      </c>
      <c r="T281" s="65" t="str">
        <f aca="false">IF(DATE(YEAR($B281),2,28)+2=DATE(YEAR($B281),3,1),"閏年","平年")</f>
        <v>平年</v>
      </c>
      <c r="U281" s="66" t="n">
        <f aca="false">$P281/366</f>
        <v>0</v>
      </c>
      <c r="V281" s="66" t="n">
        <f aca="false">(($S281-$Q281)/366)+(($B281-$S281)/365)</f>
        <v>-7.48559023879035E-006</v>
      </c>
      <c r="W281" s="66" t="n">
        <f aca="false">(($S281-$Q281)/365)+(($B281-$S281)/366)</f>
        <v>7.48559023879035E-006</v>
      </c>
      <c r="X281" s="67" t="n">
        <f aca="false">$P281/365</f>
        <v>0</v>
      </c>
      <c r="Y281" s="68" t="n">
        <f aca="false">IF($R281="閏年",IF($T281="閏年",$U281,$V281),IF($T281="閏年",$W281,$X281))</f>
        <v>0</v>
      </c>
    </row>
    <row r="282" customFormat="false" ht="16.5" hidden="false" customHeight="true" outlineLevel="0" collapsed="false">
      <c r="A282" s="46" t="n">
        <f aca="false">A281+1</f>
        <v>276</v>
      </c>
      <c r="B282" s="81"/>
      <c r="C282" s="82"/>
      <c r="D282" s="82"/>
      <c r="E282" s="48" t="n">
        <f aca="false">E281</f>
        <v>0.18</v>
      </c>
      <c r="F282" s="46" t="n">
        <f aca="false">IF($B282=0,0,$B282-$B281)</f>
        <v>0</v>
      </c>
      <c r="G282" s="46" t="n">
        <f aca="false">IF(ISERROR(IF($I281&lt;=0,0,TRUNC($I281*$E281*$O282+$I281*$E281*$Y282))),0,IF($I281&lt;=0,0,TRUNC($I281*$E281*$O282+$I281*$E281*$Y282)))</f>
        <v>0</v>
      </c>
      <c r="H282" s="46" t="n">
        <f aca="false">IF($B282=0,0,IF($D282&lt;$G282+$H281,$G282+$H281-$D282,0))</f>
        <v>0</v>
      </c>
      <c r="I282" s="46" t="n">
        <f aca="false">IF($B282=0,0,IF($I281&lt;=0,IF($C282&gt;=-($J282+$K281),$I281+$C282+$J282+$K281-$D282,$I281-$D282),IF($D282&gt;=$G282+$H281,$I281+$C282+$G282+$H281-$D282,$I281+$C282)))</f>
        <v>0</v>
      </c>
      <c r="J282" s="46" t="n">
        <f aca="false">IF(ISERROR(IF($I281&lt;0,TRUNC($I281*$P$7*$O282+$I281*$P$7*$Y282),0)),0,IF($I281&lt;0,TRUNC($I281*$P$7*$O282+$I281*$P$7*$Y282),0))</f>
        <v>0</v>
      </c>
      <c r="K282" s="46" t="n">
        <f aca="false">IF($B282=0,0,IF($C282&lt;-($J282+$K281),$J282+$K281+$C282,0))</f>
        <v>0</v>
      </c>
      <c r="L282" s="46" t="n">
        <f aca="false">IF($I282&gt;=0,$H282+$I282,$I282+$K282)</f>
        <v>0</v>
      </c>
      <c r="O282" s="60" t="n">
        <f aca="false">IF(AND(AND(MONTH($B281)=2,DAY($B281)=29),AND(MONTH($B282)=2,DAY($B282)=28),NOT(DATE(YEAR($B282),2,28)+2=DATE(YEAR($B282),3,1))),DATEDIF($B281,$B282,"Y")+1,DATEDIF($B281,$B282,"Y"))</f>
        <v>0</v>
      </c>
      <c r="P282" s="61" t="n">
        <f aca="false">$B282-$Q282</f>
        <v>0</v>
      </c>
      <c r="Q282" s="62" t="n">
        <f aca="false">IF(AND(AND(MONTH($B281)=2,DAY($B281)=29),NOT(DATE(YEAR($B281)+$O282,2,28)+2=DATE(YEAR($B281)+$O282,3,1))),DATE(YEAR($B281)+$O282,2,28),DATE(YEAR($B281)+$O282,MONTH($B281),DAY($B281)))</f>
        <v>0</v>
      </c>
      <c r="R282" s="63" t="str">
        <f aca="false">IF(DATE(YEAR($Q282),2,28)+2=DATE(YEAR($Q282),3,1),"閏年","平年")</f>
        <v>平年</v>
      </c>
      <c r="S282" s="64" t="n">
        <f aca="false">DATE(YEAR($Q282),12,31)</f>
        <v>1</v>
      </c>
      <c r="T282" s="65" t="str">
        <f aca="false">IF(DATE(YEAR($B282),2,28)+2=DATE(YEAR($B282),3,1),"閏年","平年")</f>
        <v>平年</v>
      </c>
      <c r="U282" s="66" t="n">
        <f aca="false">$P282/366</f>
        <v>0</v>
      </c>
      <c r="V282" s="66" t="n">
        <f aca="false">(($S282-$Q282)/366)+(($B282-$S282)/365)</f>
        <v>-7.48559023879035E-006</v>
      </c>
      <c r="W282" s="66" t="n">
        <f aca="false">(($S282-$Q282)/365)+(($B282-$S282)/366)</f>
        <v>7.48559023879035E-006</v>
      </c>
      <c r="X282" s="67" t="n">
        <f aca="false">$P282/365</f>
        <v>0</v>
      </c>
      <c r="Y282" s="68" t="n">
        <f aca="false">IF($R282="閏年",IF($T282="閏年",$U282,$V282),IF($T282="閏年",$W282,$X282))</f>
        <v>0</v>
      </c>
    </row>
    <row r="283" customFormat="false" ht="16.5" hidden="false" customHeight="true" outlineLevel="0" collapsed="false">
      <c r="A283" s="46" t="n">
        <f aca="false">A282+1</f>
        <v>277</v>
      </c>
      <c r="B283" s="81"/>
      <c r="C283" s="82"/>
      <c r="D283" s="82"/>
      <c r="E283" s="48" t="n">
        <f aca="false">E282</f>
        <v>0.18</v>
      </c>
      <c r="F283" s="46" t="n">
        <f aca="false">IF($B283=0,0,$B283-$B282)</f>
        <v>0</v>
      </c>
      <c r="G283" s="46" t="n">
        <f aca="false">IF(ISERROR(IF($I282&lt;=0,0,TRUNC($I282*$E282*$O283+$I282*$E282*$Y283))),0,IF($I282&lt;=0,0,TRUNC($I282*$E282*$O283+$I282*$E282*$Y283)))</f>
        <v>0</v>
      </c>
      <c r="H283" s="46" t="n">
        <f aca="false">IF($B283=0,0,IF($D283&lt;$G283+$H282,$G283+$H282-$D283,0))</f>
        <v>0</v>
      </c>
      <c r="I283" s="46" t="n">
        <f aca="false">IF($B283=0,0,IF($I282&lt;=0,IF($C283&gt;=-($J283+$K282),$I282+$C283+$J283+$K282-$D283,$I282-$D283),IF($D283&gt;=$G283+$H282,$I282+$C283+$G283+$H282-$D283,$I282+$C283)))</f>
        <v>0</v>
      </c>
      <c r="J283" s="46" t="n">
        <f aca="false">IF(ISERROR(IF($I282&lt;0,TRUNC($I282*$P$7*$O283+$I282*$P$7*$Y283),0)),0,IF($I282&lt;0,TRUNC($I282*$P$7*$O283+$I282*$P$7*$Y283),0))</f>
        <v>0</v>
      </c>
      <c r="K283" s="46" t="n">
        <f aca="false">IF($B283=0,0,IF($C283&lt;-($J283+$K282),$J283+$K282+$C283,0))</f>
        <v>0</v>
      </c>
      <c r="L283" s="46" t="n">
        <f aca="false">IF($I283&gt;=0,$H283+$I283,$I283+$K283)</f>
        <v>0</v>
      </c>
      <c r="O283" s="60" t="n">
        <f aca="false">IF(AND(AND(MONTH($B282)=2,DAY($B282)=29),AND(MONTH($B283)=2,DAY($B283)=28),NOT(DATE(YEAR($B283),2,28)+2=DATE(YEAR($B283),3,1))),DATEDIF($B282,$B283,"Y")+1,DATEDIF($B282,$B283,"Y"))</f>
        <v>0</v>
      </c>
      <c r="P283" s="61" t="n">
        <f aca="false">$B283-$Q283</f>
        <v>0</v>
      </c>
      <c r="Q283" s="62" t="n">
        <f aca="false">IF(AND(AND(MONTH($B282)=2,DAY($B282)=29),NOT(DATE(YEAR($B282)+$O283,2,28)+2=DATE(YEAR($B282)+$O283,3,1))),DATE(YEAR($B282)+$O283,2,28),DATE(YEAR($B282)+$O283,MONTH($B282),DAY($B282)))</f>
        <v>0</v>
      </c>
      <c r="R283" s="63" t="str">
        <f aca="false">IF(DATE(YEAR($Q283),2,28)+2=DATE(YEAR($Q283),3,1),"閏年","平年")</f>
        <v>平年</v>
      </c>
      <c r="S283" s="64" t="n">
        <f aca="false">DATE(YEAR($Q283),12,31)</f>
        <v>1</v>
      </c>
      <c r="T283" s="65" t="str">
        <f aca="false">IF(DATE(YEAR($B283),2,28)+2=DATE(YEAR($B283),3,1),"閏年","平年")</f>
        <v>平年</v>
      </c>
      <c r="U283" s="66" t="n">
        <f aca="false">$P283/366</f>
        <v>0</v>
      </c>
      <c r="V283" s="66" t="n">
        <f aca="false">(($S283-$Q283)/366)+(($B283-$S283)/365)</f>
        <v>-7.48559023879035E-006</v>
      </c>
      <c r="W283" s="66" t="n">
        <f aca="false">(($S283-$Q283)/365)+(($B283-$S283)/366)</f>
        <v>7.48559023879035E-006</v>
      </c>
      <c r="X283" s="67" t="n">
        <f aca="false">$P283/365</f>
        <v>0</v>
      </c>
      <c r="Y283" s="68" t="n">
        <f aca="false">IF($R283="閏年",IF($T283="閏年",$U283,$V283),IF($T283="閏年",$W283,$X283))</f>
        <v>0</v>
      </c>
    </row>
    <row r="284" customFormat="false" ht="16.5" hidden="false" customHeight="true" outlineLevel="0" collapsed="false">
      <c r="A284" s="46" t="n">
        <f aca="false">A283+1</f>
        <v>278</v>
      </c>
      <c r="B284" s="81"/>
      <c r="C284" s="82"/>
      <c r="D284" s="82"/>
      <c r="E284" s="48" t="n">
        <f aca="false">E283</f>
        <v>0.18</v>
      </c>
      <c r="F284" s="46" t="n">
        <f aca="false">IF($B284=0,0,$B284-$B283)</f>
        <v>0</v>
      </c>
      <c r="G284" s="46" t="n">
        <f aca="false">IF(ISERROR(IF($I283&lt;=0,0,TRUNC($I283*$E283*$O284+$I283*$E283*$Y284))),0,IF($I283&lt;=0,0,TRUNC($I283*$E283*$O284+$I283*$E283*$Y284)))</f>
        <v>0</v>
      </c>
      <c r="H284" s="46" t="n">
        <f aca="false">IF($B284=0,0,IF($D284&lt;$G284+$H283,$G284+$H283-$D284,0))</f>
        <v>0</v>
      </c>
      <c r="I284" s="46" t="n">
        <f aca="false">IF($B284=0,0,IF($I283&lt;=0,IF($C284&gt;=-($J284+$K283),$I283+$C284+$J284+$K283-$D284,$I283-$D284),IF($D284&gt;=$G284+$H283,$I283+$C284+$G284+$H283-$D284,$I283+$C284)))</f>
        <v>0</v>
      </c>
      <c r="J284" s="46" t="n">
        <f aca="false">IF(ISERROR(IF($I283&lt;0,TRUNC($I283*$P$7*$O284+$I283*$P$7*$Y284),0)),0,IF($I283&lt;0,TRUNC($I283*$P$7*$O284+$I283*$P$7*$Y284),0))</f>
        <v>0</v>
      </c>
      <c r="K284" s="46" t="n">
        <f aca="false">IF($B284=0,0,IF($C284&lt;-($J284+$K283),$J284+$K283+$C284,0))</f>
        <v>0</v>
      </c>
      <c r="L284" s="46" t="n">
        <f aca="false">IF($I284&gt;=0,$H284+$I284,$I284+$K284)</f>
        <v>0</v>
      </c>
      <c r="O284" s="60" t="n">
        <f aca="false">IF(AND(AND(MONTH($B283)=2,DAY($B283)=29),AND(MONTH($B284)=2,DAY($B284)=28),NOT(DATE(YEAR($B284),2,28)+2=DATE(YEAR($B284),3,1))),DATEDIF($B283,$B284,"Y")+1,DATEDIF($B283,$B284,"Y"))</f>
        <v>0</v>
      </c>
      <c r="P284" s="61" t="n">
        <f aca="false">$B284-$Q284</f>
        <v>0</v>
      </c>
      <c r="Q284" s="62" t="n">
        <f aca="false">IF(AND(AND(MONTH($B283)=2,DAY($B283)=29),NOT(DATE(YEAR($B283)+$O284,2,28)+2=DATE(YEAR($B283)+$O284,3,1))),DATE(YEAR($B283)+$O284,2,28),DATE(YEAR($B283)+$O284,MONTH($B283),DAY($B283)))</f>
        <v>0</v>
      </c>
      <c r="R284" s="63" t="str">
        <f aca="false">IF(DATE(YEAR($Q284),2,28)+2=DATE(YEAR($Q284),3,1),"閏年","平年")</f>
        <v>平年</v>
      </c>
      <c r="S284" s="64" t="n">
        <f aca="false">DATE(YEAR($Q284),12,31)</f>
        <v>1</v>
      </c>
      <c r="T284" s="65" t="str">
        <f aca="false">IF(DATE(YEAR($B284),2,28)+2=DATE(YEAR($B284),3,1),"閏年","平年")</f>
        <v>平年</v>
      </c>
      <c r="U284" s="66" t="n">
        <f aca="false">$P284/366</f>
        <v>0</v>
      </c>
      <c r="V284" s="66" t="n">
        <f aca="false">(($S284-$Q284)/366)+(($B284-$S284)/365)</f>
        <v>-7.48559023879035E-006</v>
      </c>
      <c r="W284" s="66" t="n">
        <f aca="false">(($S284-$Q284)/365)+(($B284-$S284)/366)</f>
        <v>7.48559023879035E-006</v>
      </c>
      <c r="X284" s="67" t="n">
        <f aca="false">$P284/365</f>
        <v>0</v>
      </c>
      <c r="Y284" s="68" t="n">
        <f aca="false">IF($R284="閏年",IF($T284="閏年",$U284,$V284),IF($T284="閏年",$W284,$X284))</f>
        <v>0</v>
      </c>
    </row>
    <row r="285" customFormat="false" ht="16.5" hidden="false" customHeight="true" outlineLevel="0" collapsed="false">
      <c r="A285" s="46" t="n">
        <f aca="false">A284+1</f>
        <v>279</v>
      </c>
      <c r="B285" s="81"/>
      <c r="C285" s="82"/>
      <c r="D285" s="82"/>
      <c r="E285" s="48" t="n">
        <f aca="false">E284</f>
        <v>0.18</v>
      </c>
      <c r="F285" s="46" t="n">
        <f aca="false">IF($B285=0,0,$B285-$B284)</f>
        <v>0</v>
      </c>
      <c r="G285" s="46" t="n">
        <f aca="false">IF(ISERROR(IF($I284&lt;=0,0,TRUNC($I284*$E284*$O285+$I284*$E284*$Y285))),0,IF($I284&lt;=0,0,TRUNC($I284*$E284*$O285+$I284*$E284*$Y285)))</f>
        <v>0</v>
      </c>
      <c r="H285" s="46" t="n">
        <f aca="false">IF($B285=0,0,IF($D285&lt;$G285+$H284,$G285+$H284-$D285,0))</f>
        <v>0</v>
      </c>
      <c r="I285" s="46" t="n">
        <f aca="false">IF($B285=0,0,IF($I284&lt;=0,IF($C285&gt;=-($J285+$K284),$I284+$C285+$J285+$K284-$D285,$I284-$D285),IF($D285&gt;=$G285+$H284,$I284+$C285+$G285+$H284-$D285,$I284+$C285)))</f>
        <v>0</v>
      </c>
      <c r="J285" s="46" t="n">
        <f aca="false">IF(ISERROR(IF($I284&lt;0,TRUNC($I284*$P$7*$O285+$I284*$P$7*$Y285),0)),0,IF($I284&lt;0,TRUNC($I284*$P$7*$O285+$I284*$P$7*$Y285),0))</f>
        <v>0</v>
      </c>
      <c r="K285" s="46" t="n">
        <f aca="false">IF($B285=0,0,IF($C285&lt;-($J285+$K284),$J285+$K284+$C285,0))</f>
        <v>0</v>
      </c>
      <c r="L285" s="46" t="n">
        <f aca="false">IF($I285&gt;=0,$H285+$I285,$I285+$K285)</f>
        <v>0</v>
      </c>
      <c r="O285" s="60" t="n">
        <f aca="false">IF(AND(AND(MONTH($B284)=2,DAY($B284)=29),AND(MONTH($B285)=2,DAY($B285)=28),NOT(DATE(YEAR($B285),2,28)+2=DATE(YEAR($B285),3,1))),DATEDIF($B284,$B285,"Y")+1,DATEDIF($B284,$B285,"Y"))</f>
        <v>0</v>
      </c>
      <c r="P285" s="61" t="n">
        <f aca="false">$B285-$Q285</f>
        <v>0</v>
      </c>
      <c r="Q285" s="62" t="n">
        <f aca="false">IF(AND(AND(MONTH($B284)=2,DAY($B284)=29),NOT(DATE(YEAR($B284)+$O285,2,28)+2=DATE(YEAR($B284)+$O285,3,1))),DATE(YEAR($B284)+$O285,2,28),DATE(YEAR($B284)+$O285,MONTH($B284),DAY($B284)))</f>
        <v>0</v>
      </c>
      <c r="R285" s="63" t="str">
        <f aca="false">IF(DATE(YEAR($Q285),2,28)+2=DATE(YEAR($Q285),3,1),"閏年","平年")</f>
        <v>平年</v>
      </c>
      <c r="S285" s="64" t="n">
        <f aca="false">DATE(YEAR($Q285),12,31)</f>
        <v>1</v>
      </c>
      <c r="T285" s="65" t="str">
        <f aca="false">IF(DATE(YEAR($B285),2,28)+2=DATE(YEAR($B285),3,1),"閏年","平年")</f>
        <v>平年</v>
      </c>
      <c r="U285" s="66" t="n">
        <f aca="false">$P285/366</f>
        <v>0</v>
      </c>
      <c r="V285" s="66" t="n">
        <f aca="false">(($S285-$Q285)/366)+(($B285-$S285)/365)</f>
        <v>-7.48559023879035E-006</v>
      </c>
      <c r="W285" s="66" t="n">
        <f aca="false">(($S285-$Q285)/365)+(($B285-$S285)/366)</f>
        <v>7.48559023879035E-006</v>
      </c>
      <c r="X285" s="67" t="n">
        <f aca="false">$P285/365</f>
        <v>0</v>
      </c>
      <c r="Y285" s="68" t="n">
        <f aca="false">IF($R285="閏年",IF($T285="閏年",$U285,$V285),IF($T285="閏年",$W285,$X285))</f>
        <v>0</v>
      </c>
    </row>
    <row r="286" customFormat="false" ht="16.5" hidden="false" customHeight="true" outlineLevel="0" collapsed="false">
      <c r="A286" s="46" t="n">
        <f aca="false">A285+1</f>
        <v>280</v>
      </c>
      <c r="B286" s="81"/>
      <c r="C286" s="82"/>
      <c r="D286" s="82"/>
      <c r="E286" s="48" t="n">
        <f aca="false">E285</f>
        <v>0.18</v>
      </c>
      <c r="F286" s="46" t="n">
        <f aca="false">IF($B286=0,0,$B286-$B285)</f>
        <v>0</v>
      </c>
      <c r="G286" s="46" t="n">
        <f aca="false">IF(ISERROR(IF($I285&lt;=0,0,TRUNC($I285*$E285*$O286+$I285*$E285*$Y286))),0,IF($I285&lt;=0,0,TRUNC($I285*$E285*$O286+$I285*$E285*$Y286)))</f>
        <v>0</v>
      </c>
      <c r="H286" s="46" t="n">
        <f aca="false">IF($B286=0,0,IF($D286&lt;$G286+$H285,$G286+$H285-$D286,0))</f>
        <v>0</v>
      </c>
      <c r="I286" s="46" t="n">
        <f aca="false">IF($B286=0,0,IF($I285&lt;=0,IF($C286&gt;=-($J286+$K285),$I285+$C286+$J286+$K285-$D286,$I285-$D286),IF($D286&gt;=$G286+$H285,$I285+$C286+$G286+$H285-$D286,$I285+$C286)))</f>
        <v>0</v>
      </c>
      <c r="J286" s="46" t="n">
        <f aca="false">IF(ISERROR(IF($I285&lt;0,TRUNC($I285*$P$7*$O286+$I285*$P$7*$Y286),0)),0,IF($I285&lt;0,TRUNC($I285*$P$7*$O286+$I285*$P$7*$Y286),0))</f>
        <v>0</v>
      </c>
      <c r="K286" s="46" t="n">
        <f aca="false">IF($B286=0,0,IF($C286&lt;-($J286+$K285),$J286+$K285+$C286,0))</f>
        <v>0</v>
      </c>
      <c r="L286" s="46" t="n">
        <f aca="false">IF($I286&gt;=0,$H286+$I286,$I286+$K286)</f>
        <v>0</v>
      </c>
      <c r="O286" s="60" t="n">
        <f aca="false">IF(AND(AND(MONTH($B285)=2,DAY($B285)=29),AND(MONTH($B286)=2,DAY($B286)=28),NOT(DATE(YEAR($B286),2,28)+2=DATE(YEAR($B286),3,1))),DATEDIF($B285,$B286,"Y")+1,DATEDIF($B285,$B286,"Y"))</f>
        <v>0</v>
      </c>
      <c r="P286" s="61" t="n">
        <f aca="false">$B286-$Q286</f>
        <v>0</v>
      </c>
      <c r="Q286" s="62" t="n">
        <f aca="false">IF(AND(AND(MONTH($B285)=2,DAY($B285)=29),NOT(DATE(YEAR($B285)+$O286,2,28)+2=DATE(YEAR($B285)+$O286,3,1))),DATE(YEAR($B285)+$O286,2,28),DATE(YEAR($B285)+$O286,MONTH($B285),DAY($B285)))</f>
        <v>0</v>
      </c>
      <c r="R286" s="63" t="str">
        <f aca="false">IF(DATE(YEAR($Q286),2,28)+2=DATE(YEAR($Q286),3,1),"閏年","平年")</f>
        <v>平年</v>
      </c>
      <c r="S286" s="64" t="n">
        <f aca="false">DATE(YEAR($Q286),12,31)</f>
        <v>1</v>
      </c>
      <c r="T286" s="65" t="str">
        <f aca="false">IF(DATE(YEAR($B286),2,28)+2=DATE(YEAR($B286),3,1),"閏年","平年")</f>
        <v>平年</v>
      </c>
      <c r="U286" s="66" t="n">
        <f aca="false">$P286/366</f>
        <v>0</v>
      </c>
      <c r="V286" s="66" t="n">
        <f aca="false">(($S286-$Q286)/366)+(($B286-$S286)/365)</f>
        <v>-7.48559023879035E-006</v>
      </c>
      <c r="W286" s="66" t="n">
        <f aca="false">(($S286-$Q286)/365)+(($B286-$S286)/366)</f>
        <v>7.48559023879035E-006</v>
      </c>
      <c r="X286" s="67" t="n">
        <f aca="false">$P286/365</f>
        <v>0</v>
      </c>
      <c r="Y286" s="68" t="n">
        <f aca="false">IF($R286="閏年",IF($T286="閏年",$U286,$V286),IF($T286="閏年",$W286,$X286))</f>
        <v>0</v>
      </c>
    </row>
    <row r="287" customFormat="false" ht="16.5" hidden="false" customHeight="true" outlineLevel="0" collapsed="false">
      <c r="A287" s="46" t="n">
        <f aca="false">A286+1</f>
        <v>281</v>
      </c>
      <c r="B287" s="81"/>
      <c r="C287" s="82"/>
      <c r="D287" s="82"/>
      <c r="E287" s="48" t="n">
        <f aca="false">E286</f>
        <v>0.18</v>
      </c>
      <c r="F287" s="46" t="n">
        <f aca="false">IF($B287=0,0,$B287-$B286)</f>
        <v>0</v>
      </c>
      <c r="G287" s="46" t="n">
        <f aca="false">IF(ISERROR(IF($I286&lt;=0,0,TRUNC($I286*$E286*$O287+$I286*$E286*$Y287))),0,IF($I286&lt;=0,0,TRUNC($I286*$E286*$O287+$I286*$E286*$Y287)))</f>
        <v>0</v>
      </c>
      <c r="H287" s="46" t="n">
        <f aca="false">IF($B287=0,0,IF($D287&lt;$G287+$H286,$G287+$H286-$D287,0))</f>
        <v>0</v>
      </c>
      <c r="I287" s="46" t="n">
        <f aca="false">IF($B287=0,0,IF($I286&lt;=0,IF($C287&gt;=-($J287+$K286),$I286+$C287+$J287+$K286-$D287,$I286-$D287),IF($D287&gt;=$G287+$H286,$I286+$C287+$G287+$H286-$D287,$I286+$C287)))</f>
        <v>0</v>
      </c>
      <c r="J287" s="46" t="n">
        <f aca="false">IF(ISERROR(IF($I286&lt;0,TRUNC($I286*$P$7*$O287+$I286*$P$7*$Y287),0)),0,IF($I286&lt;0,TRUNC($I286*$P$7*$O287+$I286*$P$7*$Y287),0))</f>
        <v>0</v>
      </c>
      <c r="K287" s="46" t="n">
        <f aca="false">IF($B287=0,0,IF($C287&lt;-($J287+$K286),$J287+$K286+$C287,0))</f>
        <v>0</v>
      </c>
      <c r="L287" s="46" t="n">
        <f aca="false">IF($I287&gt;=0,$H287+$I287,$I287+$K287)</f>
        <v>0</v>
      </c>
      <c r="O287" s="60" t="n">
        <f aca="false">IF(AND(AND(MONTH($B286)=2,DAY($B286)=29),AND(MONTH($B287)=2,DAY($B287)=28),NOT(DATE(YEAR($B287),2,28)+2=DATE(YEAR($B287),3,1))),DATEDIF($B286,$B287,"Y")+1,DATEDIF($B286,$B287,"Y"))</f>
        <v>0</v>
      </c>
      <c r="P287" s="61" t="n">
        <f aca="false">$B287-$Q287</f>
        <v>0</v>
      </c>
      <c r="Q287" s="62" t="n">
        <f aca="false">IF(AND(AND(MONTH($B286)=2,DAY($B286)=29),NOT(DATE(YEAR($B286)+$O287,2,28)+2=DATE(YEAR($B286)+$O287,3,1))),DATE(YEAR($B286)+$O287,2,28),DATE(YEAR($B286)+$O287,MONTH($B286),DAY($B286)))</f>
        <v>0</v>
      </c>
      <c r="R287" s="63" t="str">
        <f aca="false">IF(DATE(YEAR($Q287),2,28)+2=DATE(YEAR($Q287),3,1),"閏年","平年")</f>
        <v>平年</v>
      </c>
      <c r="S287" s="64" t="n">
        <f aca="false">DATE(YEAR($Q287),12,31)</f>
        <v>1</v>
      </c>
      <c r="T287" s="65" t="str">
        <f aca="false">IF(DATE(YEAR($B287),2,28)+2=DATE(YEAR($B287),3,1),"閏年","平年")</f>
        <v>平年</v>
      </c>
      <c r="U287" s="66" t="n">
        <f aca="false">$P287/366</f>
        <v>0</v>
      </c>
      <c r="V287" s="66" t="n">
        <f aca="false">(($S287-$Q287)/366)+(($B287-$S287)/365)</f>
        <v>-7.48559023879035E-006</v>
      </c>
      <c r="W287" s="66" t="n">
        <f aca="false">(($S287-$Q287)/365)+(($B287-$S287)/366)</f>
        <v>7.48559023879035E-006</v>
      </c>
      <c r="X287" s="67" t="n">
        <f aca="false">$P287/365</f>
        <v>0</v>
      </c>
      <c r="Y287" s="68" t="n">
        <f aca="false">IF($R287="閏年",IF($T287="閏年",$U287,$V287),IF($T287="閏年",$W287,$X287))</f>
        <v>0</v>
      </c>
    </row>
    <row r="288" customFormat="false" ht="16.5" hidden="false" customHeight="true" outlineLevel="0" collapsed="false">
      <c r="A288" s="46" t="n">
        <f aca="false">A287+1</f>
        <v>282</v>
      </c>
      <c r="B288" s="81"/>
      <c r="C288" s="82"/>
      <c r="D288" s="82"/>
      <c r="E288" s="48" t="n">
        <f aca="false">E287</f>
        <v>0.18</v>
      </c>
      <c r="F288" s="46" t="n">
        <f aca="false">IF($B288=0,0,$B288-$B287)</f>
        <v>0</v>
      </c>
      <c r="G288" s="46" t="n">
        <f aca="false">IF(ISERROR(IF($I287&lt;=0,0,TRUNC($I287*$E287*$O288+$I287*$E287*$Y288))),0,IF($I287&lt;=0,0,TRUNC($I287*$E287*$O288+$I287*$E287*$Y288)))</f>
        <v>0</v>
      </c>
      <c r="H288" s="46" t="n">
        <f aca="false">IF($B288=0,0,IF($D288&lt;$G288+$H287,$G288+$H287-$D288,0))</f>
        <v>0</v>
      </c>
      <c r="I288" s="46" t="n">
        <f aca="false">IF($B288=0,0,IF($I287&lt;=0,IF($C288&gt;=-($J288+$K287),$I287+$C288+$J288+$K287-$D288,$I287-$D288),IF($D288&gt;=$G288+$H287,$I287+$C288+$G288+$H287-$D288,$I287+$C288)))</f>
        <v>0</v>
      </c>
      <c r="J288" s="46" t="n">
        <f aca="false">IF(ISERROR(IF($I287&lt;0,TRUNC($I287*$P$7*$O288+$I287*$P$7*$Y288),0)),0,IF($I287&lt;0,TRUNC($I287*$P$7*$O288+$I287*$P$7*$Y288),0))</f>
        <v>0</v>
      </c>
      <c r="K288" s="46" t="n">
        <f aca="false">IF($B288=0,0,IF($C288&lt;-($J288+$K287),$J288+$K287+$C288,0))</f>
        <v>0</v>
      </c>
      <c r="L288" s="46" t="n">
        <f aca="false">IF($I288&gt;=0,$H288+$I288,$I288+$K288)</f>
        <v>0</v>
      </c>
      <c r="O288" s="60" t="n">
        <f aca="false">IF(AND(AND(MONTH($B287)=2,DAY($B287)=29),AND(MONTH($B288)=2,DAY($B288)=28),NOT(DATE(YEAR($B288),2,28)+2=DATE(YEAR($B288),3,1))),DATEDIF($B287,$B288,"Y")+1,DATEDIF($B287,$B288,"Y"))</f>
        <v>0</v>
      </c>
      <c r="P288" s="61" t="n">
        <f aca="false">$B288-$Q288</f>
        <v>0</v>
      </c>
      <c r="Q288" s="62" t="n">
        <f aca="false">IF(AND(AND(MONTH($B287)=2,DAY($B287)=29),NOT(DATE(YEAR($B287)+$O288,2,28)+2=DATE(YEAR($B287)+$O288,3,1))),DATE(YEAR($B287)+$O288,2,28),DATE(YEAR($B287)+$O288,MONTH($B287),DAY($B287)))</f>
        <v>0</v>
      </c>
      <c r="R288" s="63" t="str">
        <f aca="false">IF(DATE(YEAR($Q288),2,28)+2=DATE(YEAR($Q288),3,1),"閏年","平年")</f>
        <v>平年</v>
      </c>
      <c r="S288" s="64" t="n">
        <f aca="false">DATE(YEAR($Q288),12,31)</f>
        <v>1</v>
      </c>
      <c r="T288" s="65" t="str">
        <f aca="false">IF(DATE(YEAR($B288),2,28)+2=DATE(YEAR($B288),3,1),"閏年","平年")</f>
        <v>平年</v>
      </c>
      <c r="U288" s="66" t="n">
        <f aca="false">$P288/366</f>
        <v>0</v>
      </c>
      <c r="V288" s="66" t="n">
        <f aca="false">(($S288-$Q288)/366)+(($B288-$S288)/365)</f>
        <v>-7.48559023879035E-006</v>
      </c>
      <c r="W288" s="66" t="n">
        <f aca="false">(($S288-$Q288)/365)+(($B288-$S288)/366)</f>
        <v>7.48559023879035E-006</v>
      </c>
      <c r="X288" s="67" t="n">
        <f aca="false">$P288/365</f>
        <v>0</v>
      </c>
      <c r="Y288" s="68" t="n">
        <f aca="false">IF($R288="閏年",IF($T288="閏年",$U288,$V288),IF($T288="閏年",$W288,$X288))</f>
        <v>0</v>
      </c>
    </row>
    <row r="289" customFormat="false" ht="16.5" hidden="false" customHeight="true" outlineLevel="0" collapsed="false">
      <c r="A289" s="46" t="n">
        <f aca="false">A288+1</f>
        <v>283</v>
      </c>
      <c r="B289" s="81"/>
      <c r="C289" s="82"/>
      <c r="D289" s="82"/>
      <c r="E289" s="48" t="n">
        <f aca="false">E288</f>
        <v>0.18</v>
      </c>
      <c r="F289" s="46" t="n">
        <f aca="false">IF($B289=0,0,$B289-$B288)</f>
        <v>0</v>
      </c>
      <c r="G289" s="46" t="n">
        <f aca="false">IF(ISERROR(IF($I288&lt;=0,0,TRUNC($I288*$E288*$O289+$I288*$E288*$Y289))),0,IF($I288&lt;=0,0,TRUNC($I288*$E288*$O289+$I288*$E288*$Y289)))</f>
        <v>0</v>
      </c>
      <c r="H289" s="46" t="n">
        <f aca="false">IF($B289=0,0,IF($D289&lt;$G289+$H288,$G289+$H288-$D289,0))</f>
        <v>0</v>
      </c>
      <c r="I289" s="46" t="n">
        <f aca="false">IF($B289=0,0,IF($I288&lt;=0,IF($C289&gt;=-($J289+$K288),$I288+$C289+$J289+$K288-$D289,$I288-$D289),IF($D289&gt;=$G289+$H288,$I288+$C289+$G289+$H288-$D289,$I288+$C289)))</f>
        <v>0</v>
      </c>
      <c r="J289" s="46" t="n">
        <f aca="false">IF(ISERROR(IF($I288&lt;0,TRUNC($I288*$P$7*$O289+$I288*$P$7*$Y289),0)),0,IF($I288&lt;0,TRUNC($I288*$P$7*$O289+$I288*$P$7*$Y289),0))</f>
        <v>0</v>
      </c>
      <c r="K289" s="46" t="n">
        <f aca="false">IF($B289=0,0,IF($C289&lt;-($J289+$K288),$J289+$K288+$C289,0))</f>
        <v>0</v>
      </c>
      <c r="L289" s="46" t="n">
        <f aca="false">IF($I289&gt;=0,$H289+$I289,$I289+$K289)</f>
        <v>0</v>
      </c>
      <c r="O289" s="60" t="n">
        <f aca="false">IF(AND(AND(MONTH($B288)=2,DAY($B288)=29),AND(MONTH($B289)=2,DAY($B289)=28),NOT(DATE(YEAR($B289),2,28)+2=DATE(YEAR($B289),3,1))),DATEDIF($B288,$B289,"Y")+1,DATEDIF($B288,$B289,"Y"))</f>
        <v>0</v>
      </c>
      <c r="P289" s="61" t="n">
        <f aca="false">$B289-$Q289</f>
        <v>0</v>
      </c>
      <c r="Q289" s="62" t="n">
        <f aca="false">IF(AND(AND(MONTH($B288)=2,DAY($B288)=29),NOT(DATE(YEAR($B288)+$O289,2,28)+2=DATE(YEAR($B288)+$O289,3,1))),DATE(YEAR($B288)+$O289,2,28),DATE(YEAR($B288)+$O289,MONTH($B288),DAY($B288)))</f>
        <v>0</v>
      </c>
      <c r="R289" s="63" t="str">
        <f aca="false">IF(DATE(YEAR($Q289),2,28)+2=DATE(YEAR($Q289),3,1),"閏年","平年")</f>
        <v>平年</v>
      </c>
      <c r="S289" s="64" t="n">
        <f aca="false">DATE(YEAR($Q289),12,31)</f>
        <v>1</v>
      </c>
      <c r="T289" s="65" t="str">
        <f aca="false">IF(DATE(YEAR($B289),2,28)+2=DATE(YEAR($B289),3,1),"閏年","平年")</f>
        <v>平年</v>
      </c>
      <c r="U289" s="66" t="n">
        <f aca="false">$P289/366</f>
        <v>0</v>
      </c>
      <c r="V289" s="66" t="n">
        <f aca="false">(($S289-$Q289)/366)+(($B289-$S289)/365)</f>
        <v>-7.48559023879035E-006</v>
      </c>
      <c r="W289" s="66" t="n">
        <f aca="false">(($S289-$Q289)/365)+(($B289-$S289)/366)</f>
        <v>7.48559023879035E-006</v>
      </c>
      <c r="X289" s="67" t="n">
        <f aca="false">$P289/365</f>
        <v>0</v>
      </c>
      <c r="Y289" s="68" t="n">
        <f aca="false">IF($R289="閏年",IF($T289="閏年",$U289,$V289),IF($T289="閏年",$W289,$X289))</f>
        <v>0</v>
      </c>
    </row>
    <row r="290" customFormat="false" ht="16.5" hidden="false" customHeight="true" outlineLevel="0" collapsed="false">
      <c r="A290" s="46" t="n">
        <f aca="false">A289+1</f>
        <v>284</v>
      </c>
      <c r="B290" s="81"/>
      <c r="C290" s="82"/>
      <c r="D290" s="82"/>
      <c r="E290" s="48" t="n">
        <f aca="false">E289</f>
        <v>0.18</v>
      </c>
      <c r="F290" s="46" t="n">
        <f aca="false">IF($B290=0,0,$B290-$B289)</f>
        <v>0</v>
      </c>
      <c r="G290" s="46" t="n">
        <f aca="false">IF(ISERROR(IF($I289&lt;=0,0,TRUNC($I289*$E289*$O290+$I289*$E289*$Y290))),0,IF($I289&lt;=0,0,TRUNC($I289*$E289*$O290+$I289*$E289*$Y290)))</f>
        <v>0</v>
      </c>
      <c r="H290" s="46" t="n">
        <f aca="false">IF($B290=0,0,IF($D290&lt;$G290+$H289,$G290+$H289-$D290,0))</f>
        <v>0</v>
      </c>
      <c r="I290" s="46" t="n">
        <f aca="false">IF($B290=0,0,IF($I289&lt;=0,IF($C290&gt;=-($J290+$K289),$I289+$C290+$J290+$K289-$D290,$I289-$D290),IF($D290&gt;=$G290+$H289,$I289+$C290+$G290+$H289-$D290,$I289+$C290)))</f>
        <v>0</v>
      </c>
      <c r="J290" s="46" t="n">
        <f aca="false">IF(ISERROR(IF($I289&lt;0,TRUNC($I289*$P$7*$O290+$I289*$P$7*$Y290),0)),0,IF($I289&lt;0,TRUNC($I289*$P$7*$O290+$I289*$P$7*$Y290),0))</f>
        <v>0</v>
      </c>
      <c r="K290" s="46" t="n">
        <f aca="false">IF($B290=0,0,IF($C290&lt;-($J290+$K289),$J290+$K289+$C290,0))</f>
        <v>0</v>
      </c>
      <c r="L290" s="46" t="n">
        <f aca="false">IF($I290&gt;=0,$H290+$I290,$I290+$K290)</f>
        <v>0</v>
      </c>
      <c r="O290" s="60" t="n">
        <f aca="false">IF(AND(AND(MONTH($B289)=2,DAY($B289)=29),AND(MONTH($B290)=2,DAY($B290)=28),NOT(DATE(YEAR($B290),2,28)+2=DATE(YEAR($B290),3,1))),DATEDIF($B289,$B290,"Y")+1,DATEDIF($B289,$B290,"Y"))</f>
        <v>0</v>
      </c>
      <c r="P290" s="61" t="n">
        <f aca="false">$B290-$Q290</f>
        <v>0</v>
      </c>
      <c r="Q290" s="62" t="n">
        <f aca="false">IF(AND(AND(MONTH($B289)=2,DAY($B289)=29),NOT(DATE(YEAR($B289)+$O290,2,28)+2=DATE(YEAR($B289)+$O290,3,1))),DATE(YEAR($B289)+$O290,2,28),DATE(YEAR($B289)+$O290,MONTH($B289),DAY($B289)))</f>
        <v>0</v>
      </c>
      <c r="R290" s="63" t="str">
        <f aca="false">IF(DATE(YEAR($Q290),2,28)+2=DATE(YEAR($Q290),3,1),"閏年","平年")</f>
        <v>平年</v>
      </c>
      <c r="S290" s="64" t="n">
        <f aca="false">DATE(YEAR($Q290),12,31)</f>
        <v>1</v>
      </c>
      <c r="T290" s="65" t="str">
        <f aca="false">IF(DATE(YEAR($B290),2,28)+2=DATE(YEAR($B290),3,1),"閏年","平年")</f>
        <v>平年</v>
      </c>
      <c r="U290" s="66" t="n">
        <f aca="false">$P290/366</f>
        <v>0</v>
      </c>
      <c r="V290" s="66" t="n">
        <f aca="false">(($S290-$Q290)/366)+(($B290-$S290)/365)</f>
        <v>-7.48559023879035E-006</v>
      </c>
      <c r="W290" s="66" t="n">
        <f aca="false">(($S290-$Q290)/365)+(($B290-$S290)/366)</f>
        <v>7.48559023879035E-006</v>
      </c>
      <c r="X290" s="67" t="n">
        <f aca="false">$P290/365</f>
        <v>0</v>
      </c>
      <c r="Y290" s="68" t="n">
        <f aca="false">IF($R290="閏年",IF($T290="閏年",$U290,$V290),IF($T290="閏年",$W290,$X290))</f>
        <v>0</v>
      </c>
    </row>
    <row r="291" customFormat="false" ht="16.5" hidden="false" customHeight="true" outlineLevel="0" collapsed="false">
      <c r="A291" s="46" t="n">
        <f aca="false">A290+1</f>
        <v>285</v>
      </c>
      <c r="B291" s="81"/>
      <c r="C291" s="82"/>
      <c r="D291" s="82"/>
      <c r="E291" s="48" t="n">
        <f aca="false">E290</f>
        <v>0.18</v>
      </c>
      <c r="F291" s="46" t="n">
        <f aca="false">IF($B291=0,0,$B291-$B290)</f>
        <v>0</v>
      </c>
      <c r="G291" s="46" t="n">
        <f aca="false">IF(ISERROR(IF($I290&lt;=0,0,TRUNC($I290*$E290*$O291+$I290*$E290*$Y291))),0,IF($I290&lt;=0,0,TRUNC($I290*$E290*$O291+$I290*$E290*$Y291)))</f>
        <v>0</v>
      </c>
      <c r="H291" s="46" t="n">
        <f aca="false">IF($B291=0,0,IF($D291&lt;$G291+$H290,$G291+$H290-$D291,0))</f>
        <v>0</v>
      </c>
      <c r="I291" s="46" t="n">
        <f aca="false">IF($B291=0,0,IF($I290&lt;=0,IF($C291&gt;=-($J291+$K290),$I290+$C291+$J291+$K290-$D291,$I290-$D291),IF($D291&gt;=$G291+$H290,$I290+$C291+$G291+$H290-$D291,$I290+$C291)))</f>
        <v>0</v>
      </c>
      <c r="J291" s="46" t="n">
        <f aca="false">IF(ISERROR(IF($I290&lt;0,TRUNC($I290*$P$7*$O291+$I290*$P$7*$Y291),0)),0,IF($I290&lt;0,TRUNC($I290*$P$7*$O291+$I290*$P$7*$Y291),0))</f>
        <v>0</v>
      </c>
      <c r="K291" s="46" t="n">
        <f aca="false">IF($B291=0,0,IF($C291&lt;-($J291+$K290),$J291+$K290+$C291,0))</f>
        <v>0</v>
      </c>
      <c r="L291" s="46" t="n">
        <f aca="false">IF($I291&gt;=0,$H291+$I291,$I291+$K291)</f>
        <v>0</v>
      </c>
      <c r="O291" s="60" t="n">
        <f aca="false">IF(AND(AND(MONTH($B290)=2,DAY($B290)=29),AND(MONTH($B291)=2,DAY($B291)=28),NOT(DATE(YEAR($B291),2,28)+2=DATE(YEAR($B291),3,1))),DATEDIF($B290,$B291,"Y")+1,DATEDIF($B290,$B291,"Y"))</f>
        <v>0</v>
      </c>
      <c r="P291" s="61" t="n">
        <f aca="false">$B291-$Q291</f>
        <v>0</v>
      </c>
      <c r="Q291" s="62" t="n">
        <f aca="false">IF(AND(AND(MONTH($B290)=2,DAY($B290)=29),NOT(DATE(YEAR($B290)+$O291,2,28)+2=DATE(YEAR($B290)+$O291,3,1))),DATE(YEAR($B290)+$O291,2,28),DATE(YEAR($B290)+$O291,MONTH($B290),DAY($B290)))</f>
        <v>0</v>
      </c>
      <c r="R291" s="63" t="str">
        <f aca="false">IF(DATE(YEAR($Q291),2,28)+2=DATE(YEAR($Q291),3,1),"閏年","平年")</f>
        <v>平年</v>
      </c>
      <c r="S291" s="64" t="n">
        <f aca="false">DATE(YEAR($Q291),12,31)</f>
        <v>1</v>
      </c>
      <c r="T291" s="65" t="str">
        <f aca="false">IF(DATE(YEAR($B291),2,28)+2=DATE(YEAR($B291),3,1),"閏年","平年")</f>
        <v>平年</v>
      </c>
      <c r="U291" s="66" t="n">
        <f aca="false">$P291/366</f>
        <v>0</v>
      </c>
      <c r="V291" s="66" t="n">
        <f aca="false">(($S291-$Q291)/366)+(($B291-$S291)/365)</f>
        <v>-7.48559023879035E-006</v>
      </c>
      <c r="W291" s="66" t="n">
        <f aca="false">(($S291-$Q291)/365)+(($B291-$S291)/366)</f>
        <v>7.48559023879035E-006</v>
      </c>
      <c r="X291" s="67" t="n">
        <f aca="false">$P291/365</f>
        <v>0</v>
      </c>
      <c r="Y291" s="68" t="n">
        <f aca="false">IF($R291="閏年",IF($T291="閏年",$U291,$V291),IF($T291="閏年",$W291,$X291))</f>
        <v>0</v>
      </c>
    </row>
    <row r="292" customFormat="false" ht="16.5" hidden="false" customHeight="true" outlineLevel="0" collapsed="false">
      <c r="A292" s="46" t="n">
        <f aca="false">A291+1</f>
        <v>286</v>
      </c>
      <c r="B292" s="81"/>
      <c r="C292" s="82"/>
      <c r="D292" s="82"/>
      <c r="E292" s="48" t="n">
        <f aca="false">E291</f>
        <v>0.18</v>
      </c>
      <c r="F292" s="46" t="n">
        <f aca="false">IF($B292=0,0,$B292-$B291)</f>
        <v>0</v>
      </c>
      <c r="G292" s="46" t="n">
        <f aca="false">IF(ISERROR(IF($I291&lt;=0,0,TRUNC($I291*$E291*$O292+$I291*$E291*$Y292))),0,IF($I291&lt;=0,0,TRUNC($I291*$E291*$O292+$I291*$E291*$Y292)))</f>
        <v>0</v>
      </c>
      <c r="H292" s="46" t="n">
        <f aca="false">IF($B292=0,0,IF($D292&lt;$G292+$H291,$G292+$H291-$D292,0))</f>
        <v>0</v>
      </c>
      <c r="I292" s="46" t="n">
        <f aca="false">IF($B292=0,0,IF($I291&lt;=0,IF($C292&gt;=-($J292+$K291),$I291+$C292+$J292+$K291-$D292,$I291-$D292),IF($D292&gt;=$G292+$H291,$I291+$C292+$G292+$H291-$D292,$I291+$C292)))</f>
        <v>0</v>
      </c>
      <c r="J292" s="46" t="n">
        <f aca="false">IF(ISERROR(IF($I291&lt;0,TRUNC($I291*$P$7*$O292+$I291*$P$7*$Y292),0)),0,IF($I291&lt;0,TRUNC($I291*$P$7*$O292+$I291*$P$7*$Y292),0))</f>
        <v>0</v>
      </c>
      <c r="K292" s="46" t="n">
        <f aca="false">IF($B292=0,0,IF($C292&lt;-($J292+$K291),$J292+$K291+$C292,0))</f>
        <v>0</v>
      </c>
      <c r="L292" s="46" t="n">
        <f aca="false">IF($I292&gt;=0,$H292+$I292,$I292+$K292)</f>
        <v>0</v>
      </c>
      <c r="O292" s="60" t="n">
        <f aca="false">IF(AND(AND(MONTH($B291)=2,DAY($B291)=29),AND(MONTH($B292)=2,DAY($B292)=28),NOT(DATE(YEAR($B292),2,28)+2=DATE(YEAR($B292),3,1))),DATEDIF($B291,$B292,"Y")+1,DATEDIF($B291,$B292,"Y"))</f>
        <v>0</v>
      </c>
      <c r="P292" s="61" t="n">
        <f aca="false">$B292-$Q292</f>
        <v>0</v>
      </c>
      <c r="Q292" s="62" t="n">
        <f aca="false">IF(AND(AND(MONTH($B291)=2,DAY($B291)=29),NOT(DATE(YEAR($B291)+$O292,2,28)+2=DATE(YEAR($B291)+$O292,3,1))),DATE(YEAR($B291)+$O292,2,28),DATE(YEAR($B291)+$O292,MONTH($B291),DAY($B291)))</f>
        <v>0</v>
      </c>
      <c r="R292" s="63" t="str">
        <f aca="false">IF(DATE(YEAR($Q292),2,28)+2=DATE(YEAR($Q292),3,1),"閏年","平年")</f>
        <v>平年</v>
      </c>
      <c r="S292" s="64" t="n">
        <f aca="false">DATE(YEAR($Q292),12,31)</f>
        <v>1</v>
      </c>
      <c r="T292" s="65" t="str">
        <f aca="false">IF(DATE(YEAR($B292),2,28)+2=DATE(YEAR($B292),3,1),"閏年","平年")</f>
        <v>平年</v>
      </c>
      <c r="U292" s="66" t="n">
        <f aca="false">$P292/366</f>
        <v>0</v>
      </c>
      <c r="V292" s="66" t="n">
        <f aca="false">(($S292-$Q292)/366)+(($B292-$S292)/365)</f>
        <v>-7.48559023879035E-006</v>
      </c>
      <c r="W292" s="66" t="n">
        <f aca="false">(($S292-$Q292)/365)+(($B292-$S292)/366)</f>
        <v>7.48559023879035E-006</v>
      </c>
      <c r="X292" s="67" t="n">
        <f aca="false">$P292/365</f>
        <v>0</v>
      </c>
      <c r="Y292" s="68" t="n">
        <f aca="false">IF($R292="閏年",IF($T292="閏年",$U292,$V292),IF($T292="閏年",$W292,$X292))</f>
        <v>0</v>
      </c>
    </row>
    <row r="293" customFormat="false" ht="16.5" hidden="false" customHeight="true" outlineLevel="0" collapsed="false">
      <c r="A293" s="46" t="n">
        <f aca="false">A292+1</f>
        <v>287</v>
      </c>
      <c r="B293" s="81"/>
      <c r="C293" s="82"/>
      <c r="D293" s="82"/>
      <c r="E293" s="48" t="n">
        <f aca="false">E292</f>
        <v>0.18</v>
      </c>
      <c r="F293" s="46" t="n">
        <f aca="false">IF($B293=0,0,$B293-$B292)</f>
        <v>0</v>
      </c>
      <c r="G293" s="46" t="n">
        <f aca="false">IF(ISERROR(IF($I292&lt;=0,0,TRUNC($I292*$E292*$O293+$I292*$E292*$Y293))),0,IF($I292&lt;=0,0,TRUNC($I292*$E292*$O293+$I292*$E292*$Y293)))</f>
        <v>0</v>
      </c>
      <c r="H293" s="46" t="n">
        <f aca="false">IF($B293=0,0,IF($D293&lt;$G293+$H292,$G293+$H292-$D293,0))</f>
        <v>0</v>
      </c>
      <c r="I293" s="46" t="n">
        <f aca="false">IF($B293=0,0,IF($I292&lt;=0,IF($C293&gt;=-($J293+$K292),$I292+$C293+$J293+$K292-$D293,$I292-$D293),IF($D293&gt;=$G293+$H292,$I292+$C293+$G293+$H292-$D293,$I292+$C293)))</f>
        <v>0</v>
      </c>
      <c r="J293" s="46" t="n">
        <f aca="false">IF(ISERROR(IF($I292&lt;0,TRUNC($I292*$P$7*$O293+$I292*$P$7*$Y293),0)),0,IF($I292&lt;0,TRUNC($I292*$P$7*$O293+$I292*$P$7*$Y293),0))</f>
        <v>0</v>
      </c>
      <c r="K293" s="46" t="n">
        <f aca="false">IF($B293=0,0,IF($C293&lt;-($J293+$K292),$J293+$K292+$C293,0))</f>
        <v>0</v>
      </c>
      <c r="L293" s="46" t="n">
        <f aca="false">IF($I293&gt;=0,$H293+$I293,$I293+$K293)</f>
        <v>0</v>
      </c>
      <c r="O293" s="60" t="n">
        <f aca="false">IF(AND(AND(MONTH($B292)=2,DAY($B292)=29),AND(MONTH($B293)=2,DAY($B293)=28),NOT(DATE(YEAR($B293),2,28)+2=DATE(YEAR($B293),3,1))),DATEDIF($B292,$B293,"Y")+1,DATEDIF($B292,$B293,"Y"))</f>
        <v>0</v>
      </c>
      <c r="P293" s="61" t="n">
        <f aca="false">$B293-$Q293</f>
        <v>0</v>
      </c>
      <c r="Q293" s="62" t="n">
        <f aca="false">IF(AND(AND(MONTH($B292)=2,DAY($B292)=29),NOT(DATE(YEAR($B292)+$O293,2,28)+2=DATE(YEAR($B292)+$O293,3,1))),DATE(YEAR($B292)+$O293,2,28),DATE(YEAR($B292)+$O293,MONTH($B292),DAY($B292)))</f>
        <v>0</v>
      </c>
      <c r="R293" s="63" t="str">
        <f aca="false">IF(DATE(YEAR($Q293),2,28)+2=DATE(YEAR($Q293),3,1),"閏年","平年")</f>
        <v>平年</v>
      </c>
      <c r="S293" s="64" t="n">
        <f aca="false">DATE(YEAR($Q293),12,31)</f>
        <v>1</v>
      </c>
      <c r="T293" s="65" t="str">
        <f aca="false">IF(DATE(YEAR($B293),2,28)+2=DATE(YEAR($B293),3,1),"閏年","平年")</f>
        <v>平年</v>
      </c>
      <c r="U293" s="66" t="n">
        <f aca="false">$P293/366</f>
        <v>0</v>
      </c>
      <c r="V293" s="66" t="n">
        <f aca="false">(($S293-$Q293)/366)+(($B293-$S293)/365)</f>
        <v>-7.48559023879035E-006</v>
      </c>
      <c r="W293" s="66" t="n">
        <f aca="false">(($S293-$Q293)/365)+(($B293-$S293)/366)</f>
        <v>7.48559023879035E-006</v>
      </c>
      <c r="X293" s="67" t="n">
        <f aca="false">$P293/365</f>
        <v>0</v>
      </c>
      <c r="Y293" s="68" t="n">
        <f aca="false">IF($R293="閏年",IF($T293="閏年",$U293,$V293),IF($T293="閏年",$W293,$X293))</f>
        <v>0</v>
      </c>
    </row>
    <row r="294" customFormat="false" ht="16.5" hidden="false" customHeight="true" outlineLevel="0" collapsed="false">
      <c r="A294" s="46" t="n">
        <f aca="false">A293+1</f>
        <v>288</v>
      </c>
      <c r="B294" s="81"/>
      <c r="C294" s="82"/>
      <c r="D294" s="82"/>
      <c r="E294" s="48" t="n">
        <f aca="false">E293</f>
        <v>0.18</v>
      </c>
      <c r="F294" s="46" t="n">
        <f aca="false">IF($B294=0,0,$B294-$B293)</f>
        <v>0</v>
      </c>
      <c r="G294" s="46" t="n">
        <f aca="false">IF(ISERROR(IF($I293&lt;=0,0,TRUNC($I293*$E293*$O294+$I293*$E293*$Y294))),0,IF($I293&lt;=0,0,TRUNC($I293*$E293*$O294+$I293*$E293*$Y294)))</f>
        <v>0</v>
      </c>
      <c r="H294" s="46" t="n">
        <f aca="false">IF($B294=0,0,IF($D294&lt;$G294+$H293,$G294+$H293-$D294,0))</f>
        <v>0</v>
      </c>
      <c r="I294" s="46" t="n">
        <f aca="false">IF($B294=0,0,IF($I293&lt;=0,IF($C294&gt;=-($J294+$K293),$I293+$C294+$J294+$K293-$D294,$I293-$D294),IF($D294&gt;=$G294+$H293,$I293+$C294+$G294+$H293-$D294,$I293+$C294)))</f>
        <v>0</v>
      </c>
      <c r="J294" s="46" t="n">
        <f aca="false">IF(ISERROR(IF($I293&lt;0,TRUNC($I293*$P$7*$O294+$I293*$P$7*$Y294),0)),0,IF($I293&lt;0,TRUNC($I293*$P$7*$O294+$I293*$P$7*$Y294),0))</f>
        <v>0</v>
      </c>
      <c r="K294" s="46" t="n">
        <f aca="false">IF($B294=0,0,IF($C294&lt;-($J294+$K293),$J294+$K293+$C294,0))</f>
        <v>0</v>
      </c>
      <c r="L294" s="46" t="n">
        <f aca="false">IF($I294&gt;=0,$H294+$I294,$I294+$K294)</f>
        <v>0</v>
      </c>
      <c r="O294" s="60" t="n">
        <f aca="false">IF(AND(AND(MONTH($B293)=2,DAY($B293)=29),AND(MONTH($B294)=2,DAY($B294)=28),NOT(DATE(YEAR($B294),2,28)+2=DATE(YEAR($B294),3,1))),DATEDIF($B293,$B294,"Y")+1,DATEDIF($B293,$B294,"Y"))</f>
        <v>0</v>
      </c>
      <c r="P294" s="61" t="n">
        <f aca="false">$B294-$Q294</f>
        <v>0</v>
      </c>
      <c r="Q294" s="62" t="n">
        <f aca="false">IF(AND(AND(MONTH($B293)=2,DAY($B293)=29),NOT(DATE(YEAR($B293)+$O294,2,28)+2=DATE(YEAR($B293)+$O294,3,1))),DATE(YEAR($B293)+$O294,2,28),DATE(YEAR($B293)+$O294,MONTH($B293),DAY($B293)))</f>
        <v>0</v>
      </c>
      <c r="R294" s="63" t="str">
        <f aca="false">IF(DATE(YEAR($Q294),2,28)+2=DATE(YEAR($Q294),3,1),"閏年","平年")</f>
        <v>平年</v>
      </c>
      <c r="S294" s="64" t="n">
        <f aca="false">DATE(YEAR($Q294),12,31)</f>
        <v>1</v>
      </c>
      <c r="T294" s="65" t="str">
        <f aca="false">IF(DATE(YEAR($B294),2,28)+2=DATE(YEAR($B294),3,1),"閏年","平年")</f>
        <v>平年</v>
      </c>
      <c r="U294" s="66" t="n">
        <f aca="false">$P294/366</f>
        <v>0</v>
      </c>
      <c r="V294" s="66" t="n">
        <f aca="false">(($S294-$Q294)/366)+(($B294-$S294)/365)</f>
        <v>-7.48559023879035E-006</v>
      </c>
      <c r="W294" s="66" t="n">
        <f aca="false">(($S294-$Q294)/365)+(($B294-$S294)/366)</f>
        <v>7.48559023879035E-006</v>
      </c>
      <c r="X294" s="67" t="n">
        <f aca="false">$P294/365</f>
        <v>0</v>
      </c>
      <c r="Y294" s="68" t="n">
        <f aca="false">IF($R294="閏年",IF($T294="閏年",$U294,$V294),IF($T294="閏年",$W294,$X294))</f>
        <v>0</v>
      </c>
    </row>
    <row r="295" customFormat="false" ht="16.5" hidden="false" customHeight="true" outlineLevel="0" collapsed="false">
      <c r="A295" s="46" t="n">
        <f aca="false">A294+1</f>
        <v>289</v>
      </c>
      <c r="B295" s="81"/>
      <c r="C295" s="82"/>
      <c r="D295" s="82"/>
      <c r="E295" s="48" t="n">
        <f aca="false">E294</f>
        <v>0.18</v>
      </c>
      <c r="F295" s="46" t="n">
        <f aca="false">IF($B295=0,0,$B295-$B294)</f>
        <v>0</v>
      </c>
      <c r="G295" s="46" t="n">
        <f aca="false">IF(ISERROR(IF($I294&lt;=0,0,TRUNC($I294*$E294*$O295+$I294*$E294*$Y295))),0,IF($I294&lt;=0,0,TRUNC($I294*$E294*$O295+$I294*$E294*$Y295)))</f>
        <v>0</v>
      </c>
      <c r="H295" s="46" t="n">
        <f aca="false">IF($B295=0,0,IF($D295&lt;$G295+$H294,$G295+$H294-$D295,0))</f>
        <v>0</v>
      </c>
      <c r="I295" s="46" t="n">
        <f aca="false">IF($B295=0,0,IF($I294&lt;=0,IF($C295&gt;=-($J295+$K294),$I294+$C295+$J295+$K294-$D295,$I294-$D295),IF($D295&gt;=$G295+$H294,$I294+$C295+$G295+$H294-$D295,$I294+$C295)))</f>
        <v>0</v>
      </c>
      <c r="J295" s="46" t="n">
        <f aca="false">IF(ISERROR(IF($I294&lt;0,TRUNC($I294*$P$7*$O295+$I294*$P$7*$Y295),0)),0,IF($I294&lt;0,TRUNC($I294*$P$7*$O295+$I294*$P$7*$Y295),0))</f>
        <v>0</v>
      </c>
      <c r="K295" s="46" t="n">
        <f aca="false">IF($B295=0,0,IF($C295&lt;-($J295+$K294),$J295+$K294+$C295,0))</f>
        <v>0</v>
      </c>
      <c r="L295" s="46" t="n">
        <f aca="false">IF($I295&gt;=0,$H295+$I295,$I295+$K295)</f>
        <v>0</v>
      </c>
      <c r="O295" s="60" t="n">
        <f aca="false">IF(AND(AND(MONTH($B294)=2,DAY($B294)=29),AND(MONTH($B295)=2,DAY($B295)=28),NOT(DATE(YEAR($B295),2,28)+2=DATE(YEAR($B295),3,1))),DATEDIF($B294,$B295,"Y")+1,DATEDIF($B294,$B295,"Y"))</f>
        <v>0</v>
      </c>
      <c r="P295" s="61" t="n">
        <f aca="false">$B295-$Q295</f>
        <v>0</v>
      </c>
      <c r="Q295" s="62" t="n">
        <f aca="false">IF(AND(AND(MONTH($B294)=2,DAY($B294)=29),NOT(DATE(YEAR($B294)+$O295,2,28)+2=DATE(YEAR($B294)+$O295,3,1))),DATE(YEAR($B294)+$O295,2,28),DATE(YEAR($B294)+$O295,MONTH($B294),DAY($B294)))</f>
        <v>0</v>
      </c>
      <c r="R295" s="63" t="str">
        <f aca="false">IF(DATE(YEAR($Q295),2,28)+2=DATE(YEAR($Q295),3,1),"閏年","平年")</f>
        <v>平年</v>
      </c>
      <c r="S295" s="64" t="n">
        <f aca="false">DATE(YEAR($Q295),12,31)</f>
        <v>1</v>
      </c>
      <c r="T295" s="65" t="str">
        <f aca="false">IF(DATE(YEAR($B295),2,28)+2=DATE(YEAR($B295),3,1),"閏年","平年")</f>
        <v>平年</v>
      </c>
      <c r="U295" s="66" t="n">
        <f aca="false">$P295/366</f>
        <v>0</v>
      </c>
      <c r="V295" s="66" t="n">
        <f aca="false">(($S295-$Q295)/366)+(($B295-$S295)/365)</f>
        <v>-7.48559023879035E-006</v>
      </c>
      <c r="W295" s="66" t="n">
        <f aca="false">(($S295-$Q295)/365)+(($B295-$S295)/366)</f>
        <v>7.48559023879035E-006</v>
      </c>
      <c r="X295" s="67" t="n">
        <f aca="false">$P295/365</f>
        <v>0</v>
      </c>
      <c r="Y295" s="68" t="n">
        <f aca="false">IF($R295="閏年",IF($T295="閏年",$U295,$V295),IF($T295="閏年",$W295,$X295))</f>
        <v>0</v>
      </c>
    </row>
    <row r="296" customFormat="false" ht="16.5" hidden="false" customHeight="true" outlineLevel="0" collapsed="false">
      <c r="A296" s="46" t="n">
        <f aca="false">A295+1</f>
        <v>290</v>
      </c>
      <c r="B296" s="81"/>
      <c r="C296" s="82"/>
      <c r="D296" s="82"/>
      <c r="E296" s="48" t="n">
        <f aca="false">E295</f>
        <v>0.18</v>
      </c>
      <c r="F296" s="46" t="n">
        <f aca="false">IF($B296=0,0,$B296-$B295)</f>
        <v>0</v>
      </c>
      <c r="G296" s="46" t="n">
        <f aca="false">IF(ISERROR(IF($I295&lt;=0,0,TRUNC($I295*$E295*$O296+$I295*$E295*$Y296))),0,IF($I295&lt;=0,0,TRUNC($I295*$E295*$O296+$I295*$E295*$Y296)))</f>
        <v>0</v>
      </c>
      <c r="H296" s="46" t="n">
        <f aca="false">IF($B296=0,0,IF($D296&lt;$G296+$H295,$G296+$H295-$D296,0))</f>
        <v>0</v>
      </c>
      <c r="I296" s="46" t="n">
        <f aca="false">IF($B296=0,0,IF($I295&lt;=0,IF($C296&gt;=-($J296+$K295),$I295+$C296+$J296+$K295-$D296,$I295-$D296),IF($D296&gt;=$G296+$H295,$I295+$C296+$G296+$H295-$D296,$I295+$C296)))</f>
        <v>0</v>
      </c>
      <c r="J296" s="46" t="n">
        <f aca="false">IF(ISERROR(IF($I295&lt;0,TRUNC($I295*$P$7*$O296+$I295*$P$7*$Y296),0)),0,IF($I295&lt;0,TRUNC($I295*$P$7*$O296+$I295*$P$7*$Y296),0))</f>
        <v>0</v>
      </c>
      <c r="K296" s="46" t="n">
        <f aca="false">IF($B296=0,0,IF($C296&lt;-($J296+$K295),$J296+$K295+$C296,0))</f>
        <v>0</v>
      </c>
      <c r="L296" s="46" t="n">
        <f aca="false">IF($I296&gt;=0,$H296+$I296,$I296+$K296)</f>
        <v>0</v>
      </c>
      <c r="O296" s="60" t="n">
        <f aca="false">IF(AND(AND(MONTH($B295)=2,DAY($B295)=29),AND(MONTH($B296)=2,DAY($B296)=28),NOT(DATE(YEAR($B296),2,28)+2=DATE(YEAR($B296),3,1))),DATEDIF($B295,$B296,"Y")+1,DATEDIF($B295,$B296,"Y"))</f>
        <v>0</v>
      </c>
      <c r="P296" s="61" t="n">
        <f aca="false">$B296-$Q296</f>
        <v>0</v>
      </c>
      <c r="Q296" s="62" t="n">
        <f aca="false">IF(AND(AND(MONTH($B295)=2,DAY($B295)=29),NOT(DATE(YEAR($B295)+$O296,2,28)+2=DATE(YEAR($B295)+$O296,3,1))),DATE(YEAR($B295)+$O296,2,28),DATE(YEAR($B295)+$O296,MONTH($B295),DAY($B295)))</f>
        <v>0</v>
      </c>
      <c r="R296" s="63" t="str">
        <f aca="false">IF(DATE(YEAR($Q296),2,28)+2=DATE(YEAR($Q296),3,1),"閏年","平年")</f>
        <v>平年</v>
      </c>
      <c r="S296" s="64" t="n">
        <f aca="false">DATE(YEAR($Q296),12,31)</f>
        <v>1</v>
      </c>
      <c r="T296" s="65" t="str">
        <f aca="false">IF(DATE(YEAR($B296),2,28)+2=DATE(YEAR($B296),3,1),"閏年","平年")</f>
        <v>平年</v>
      </c>
      <c r="U296" s="66" t="n">
        <f aca="false">$P296/366</f>
        <v>0</v>
      </c>
      <c r="V296" s="66" t="n">
        <f aca="false">(($S296-$Q296)/366)+(($B296-$S296)/365)</f>
        <v>-7.48559023879035E-006</v>
      </c>
      <c r="W296" s="66" t="n">
        <f aca="false">(($S296-$Q296)/365)+(($B296-$S296)/366)</f>
        <v>7.48559023879035E-006</v>
      </c>
      <c r="X296" s="67" t="n">
        <f aca="false">$P296/365</f>
        <v>0</v>
      </c>
      <c r="Y296" s="68" t="n">
        <f aca="false">IF($R296="閏年",IF($T296="閏年",$U296,$V296),IF($T296="閏年",$W296,$X296))</f>
        <v>0</v>
      </c>
    </row>
    <row r="297" customFormat="false" ht="16.5" hidden="false" customHeight="true" outlineLevel="0" collapsed="false">
      <c r="A297" s="46" t="n">
        <f aca="false">A296+1</f>
        <v>291</v>
      </c>
      <c r="B297" s="81"/>
      <c r="C297" s="82"/>
      <c r="D297" s="82"/>
      <c r="E297" s="48" t="n">
        <f aca="false">E296</f>
        <v>0.18</v>
      </c>
      <c r="F297" s="46" t="n">
        <f aca="false">IF($B297=0,0,$B297-$B296)</f>
        <v>0</v>
      </c>
      <c r="G297" s="46" t="n">
        <f aca="false">IF(ISERROR(IF($I296&lt;=0,0,TRUNC($I296*$E296*$O297+$I296*$E296*$Y297))),0,IF($I296&lt;=0,0,TRUNC($I296*$E296*$O297+$I296*$E296*$Y297)))</f>
        <v>0</v>
      </c>
      <c r="H297" s="46" t="n">
        <f aca="false">IF($B297=0,0,IF($D297&lt;$G297+$H296,$G297+$H296-$D297,0))</f>
        <v>0</v>
      </c>
      <c r="I297" s="46" t="n">
        <f aca="false">IF($B297=0,0,IF($I296&lt;=0,IF($C297&gt;=-($J297+$K296),$I296+$C297+$J297+$K296-$D297,$I296-$D297),IF($D297&gt;=$G297+$H296,$I296+$C297+$G297+$H296-$D297,$I296+$C297)))</f>
        <v>0</v>
      </c>
      <c r="J297" s="46" t="n">
        <f aca="false">IF(ISERROR(IF($I296&lt;0,TRUNC($I296*$P$7*$O297+$I296*$P$7*$Y297),0)),0,IF($I296&lt;0,TRUNC($I296*$P$7*$O297+$I296*$P$7*$Y297),0))</f>
        <v>0</v>
      </c>
      <c r="K297" s="46" t="n">
        <f aca="false">IF($B297=0,0,IF($C297&lt;-($J297+$K296),$J297+$K296+$C297,0))</f>
        <v>0</v>
      </c>
      <c r="L297" s="46" t="n">
        <f aca="false">IF($I297&gt;=0,$H297+$I297,$I297+$K297)</f>
        <v>0</v>
      </c>
      <c r="O297" s="60" t="n">
        <f aca="false">IF(AND(AND(MONTH($B296)=2,DAY($B296)=29),AND(MONTH($B297)=2,DAY($B297)=28),NOT(DATE(YEAR($B297),2,28)+2=DATE(YEAR($B297),3,1))),DATEDIF($B296,$B297,"Y")+1,DATEDIF($B296,$B297,"Y"))</f>
        <v>0</v>
      </c>
      <c r="P297" s="61" t="n">
        <f aca="false">$B297-$Q297</f>
        <v>0</v>
      </c>
      <c r="Q297" s="62" t="n">
        <f aca="false">IF(AND(AND(MONTH($B296)=2,DAY($B296)=29),NOT(DATE(YEAR($B296)+$O297,2,28)+2=DATE(YEAR($B296)+$O297,3,1))),DATE(YEAR($B296)+$O297,2,28),DATE(YEAR($B296)+$O297,MONTH($B296),DAY($B296)))</f>
        <v>0</v>
      </c>
      <c r="R297" s="63" t="str">
        <f aca="false">IF(DATE(YEAR($Q297),2,28)+2=DATE(YEAR($Q297),3,1),"閏年","平年")</f>
        <v>平年</v>
      </c>
      <c r="S297" s="64" t="n">
        <f aca="false">DATE(YEAR($Q297),12,31)</f>
        <v>1</v>
      </c>
      <c r="T297" s="65" t="str">
        <f aca="false">IF(DATE(YEAR($B297),2,28)+2=DATE(YEAR($B297),3,1),"閏年","平年")</f>
        <v>平年</v>
      </c>
      <c r="U297" s="66" t="n">
        <f aca="false">$P297/366</f>
        <v>0</v>
      </c>
      <c r="V297" s="66" t="n">
        <f aca="false">(($S297-$Q297)/366)+(($B297-$S297)/365)</f>
        <v>-7.48559023879035E-006</v>
      </c>
      <c r="W297" s="66" t="n">
        <f aca="false">(($S297-$Q297)/365)+(($B297-$S297)/366)</f>
        <v>7.48559023879035E-006</v>
      </c>
      <c r="X297" s="67" t="n">
        <f aca="false">$P297/365</f>
        <v>0</v>
      </c>
      <c r="Y297" s="68" t="n">
        <f aca="false">IF($R297="閏年",IF($T297="閏年",$U297,$V297),IF($T297="閏年",$W297,$X297))</f>
        <v>0</v>
      </c>
    </row>
    <row r="298" customFormat="false" ht="16.5" hidden="false" customHeight="true" outlineLevel="0" collapsed="false">
      <c r="A298" s="46" t="n">
        <f aca="false">A297+1</f>
        <v>292</v>
      </c>
      <c r="B298" s="81"/>
      <c r="C298" s="82"/>
      <c r="D298" s="82"/>
      <c r="E298" s="48" t="n">
        <f aca="false">E297</f>
        <v>0.18</v>
      </c>
      <c r="F298" s="46" t="n">
        <f aca="false">IF($B298=0,0,$B298-$B297)</f>
        <v>0</v>
      </c>
      <c r="G298" s="46" t="n">
        <f aca="false">IF(ISERROR(IF($I297&lt;=0,0,TRUNC($I297*$E297*$O298+$I297*$E297*$Y298))),0,IF($I297&lt;=0,0,TRUNC($I297*$E297*$O298+$I297*$E297*$Y298)))</f>
        <v>0</v>
      </c>
      <c r="H298" s="46" t="n">
        <f aca="false">IF($B298=0,0,IF($D298&lt;$G298+$H297,$G298+$H297-$D298,0))</f>
        <v>0</v>
      </c>
      <c r="I298" s="46" t="n">
        <f aca="false">IF($B298=0,0,IF($I297&lt;=0,IF($C298&gt;=-($J298+$K297),$I297+$C298+$J298+$K297-$D298,$I297-$D298),IF($D298&gt;=$G298+$H297,$I297+$C298+$G298+$H297-$D298,$I297+$C298)))</f>
        <v>0</v>
      </c>
      <c r="J298" s="46" t="n">
        <f aca="false">IF(ISERROR(IF($I297&lt;0,TRUNC($I297*$P$7*$O298+$I297*$P$7*$Y298),0)),0,IF($I297&lt;0,TRUNC($I297*$P$7*$O298+$I297*$P$7*$Y298),0))</f>
        <v>0</v>
      </c>
      <c r="K298" s="46" t="n">
        <f aca="false">IF($B298=0,0,IF($C298&lt;-($J298+$K297),$J298+$K297+$C298,0))</f>
        <v>0</v>
      </c>
      <c r="L298" s="46" t="n">
        <f aca="false">IF($I298&gt;=0,$H298+$I298,$I298+$K298)</f>
        <v>0</v>
      </c>
      <c r="O298" s="60" t="n">
        <f aca="false">IF(AND(AND(MONTH($B297)=2,DAY($B297)=29),AND(MONTH($B298)=2,DAY($B298)=28),NOT(DATE(YEAR($B298),2,28)+2=DATE(YEAR($B298),3,1))),DATEDIF($B297,$B298,"Y")+1,DATEDIF($B297,$B298,"Y"))</f>
        <v>0</v>
      </c>
      <c r="P298" s="61" t="n">
        <f aca="false">$B298-$Q298</f>
        <v>0</v>
      </c>
      <c r="Q298" s="62" t="n">
        <f aca="false">IF(AND(AND(MONTH($B297)=2,DAY($B297)=29),NOT(DATE(YEAR($B297)+$O298,2,28)+2=DATE(YEAR($B297)+$O298,3,1))),DATE(YEAR($B297)+$O298,2,28),DATE(YEAR($B297)+$O298,MONTH($B297),DAY($B297)))</f>
        <v>0</v>
      </c>
      <c r="R298" s="63" t="str">
        <f aca="false">IF(DATE(YEAR($Q298),2,28)+2=DATE(YEAR($Q298),3,1),"閏年","平年")</f>
        <v>平年</v>
      </c>
      <c r="S298" s="64" t="n">
        <f aca="false">DATE(YEAR($Q298),12,31)</f>
        <v>1</v>
      </c>
      <c r="T298" s="65" t="str">
        <f aca="false">IF(DATE(YEAR($B298),2,28)+2=DATE(YEAR($B298),3,1),"閏年","平年")</f>
        <v>平年</v>
      </c>
      <c r="U298" s="66" t="n">
        <f aca="false">$P298/366</f>
        <v>0</v>
      </c>
      <c r="V298" s="66" t="n">
        <f aca="false">(($S298-$Q298)/366)+(($B298-$S298)/365)</f>
        <v>-7.48559023879035E-006</v>
      </c>
      <c r="W298" s="66" t="n">
        <f aca="false">(($S298-$Q298)/365)+(($B298-$S298)/366)</f>
        <v>7.48559023879035E-006</v>
      </c>
      <c r="X298" s="67" t="n">
        <f aca="false">$P298/365</f>
        <v>0</v>
      </c>
      <c r="Y298" s="68" t="n">
        <f aca="false">IF($R298="閏年",IF($T298="閏年",$U298,$V298),IF($T298="閏年",$W298,$X298))</f>
        <v>0</v>
      </c>
    </row>
    <row r="299" customFormat="false" ht="16.5" hidden="false" customHeight="true" outlineLevel="0" collapsed="false">
      <c r="A299" s="46" t="n">
        <f aca="false">A298+1</f>
        <v>293</v>
      </c>
      <c r="B299" s="81"/>
      <c r="C299" s="82"/>
      <c r="D299" s="82"/>
      <c r="E299" s="48" t="n">
        <f aca="false">E298</f>
        <v>0.18</v>
      </c>
      <c r="F299" s="46" t="n">
        <f aca="false">IF($B299=0,0,$B299-$B298)</f>
        <v>0</v>
      </c>
      <c r="G299" s="46" t="n">
        <f aca="false">IF(ISERROR(IF($I298&lt;=0,0,TRUNC($I298*$E298*$O299+$I298*$E298*$Y299))),0,IF($I298&lt;=0,0,TRUNC($I298*$E298*$O299+$I298*$E298*$Y299)))</f>
        <v>0</v>
      </c>
      <c r="H299" s="46" t="n">
        <f aca="false">IF($B299=0,0,IF($D299&lt;$G299+$H298,$G299+$H298-$D299,0))</f>
        <v>0</v>
      </c>
      <c r="I299" s="46" t="n">
        <f aca="false">IF($B299=0,0,IF($I298&lt;=0,IF($C299&gt;=-($J299+$K298),$I298+$C299+$J299+$K298-$D299,$I298-$D299),IF($D299&gt;=$G299+$H298,$I298+$C299+$G299+$H298-$D299,$I298+$C299)))</f>
        <v>0</v>
      </c>
      <c r="J299" s="46" t="n">
        <f aca="false">IF(ISERROR(IF($I298&lt;0,TRUNC($I298*$P$7*$O299+$I298*$P$7*$Y299),0)),0,IF($I298&lt;0,TRUNC($I298*$P$7*$O299+$I298*$P$7*$Y299),0))</f>
        <v>0</v>
      </c>
      <c r="K299" s="46" t="n">
        <f aca="false">IF($B299=0,0,IF($C299&lt;-($J299+$K298),$J299+$K298+$C299,0))</f>
        <v>0</v>
      </c>
      <c r="L299" s="46" t="n">
        <f aca="false">IF($I299&gt;=0,$H299+$I299,$I299+$K299)</f>
        <v>0</v>
      </c>
      <c r="O299" s="60" t="n">
        <f aca="false">IF(AND(AND(MONTH($B298)=2,DAY($B298)=29),AND(MONTH($B299)=2,DAY($B299)=28),NOT(DATE(YEAR($B299),2,28)+2=DATE(YEAR($B299),3,1))),DATEDIF($B298,$B299,"Y")+1,DATEDIF($B298,$B299,"Y"))</f>
        <v>0</v>
      </c>
      <c r="P299" s="61" t="n">
        <f aca="false">$B299-$Q299</f>
        <v>0</v>
      </c>
      <c r="Q299" s="62" t="n">
        <f aca="false">IF(AND(AND(MONTH($B298)=2,DAY($B298)=29),NOT(DATE(YEAR($B298)+$O299,2,28)+2=DATE(YEAR($B298)+$O299,3,1))),DATE(YEAR($B298)+$O299,2,28),DATE(YEAR($B298)+$O299,MONTH($B298),DAY($B298)))</f>
        <v>0</v>
      </c>
      <c r="R299" s="63" t="str">
        <f aca="false">IF(DATE(YEAR($Q299),2,28)+2=DATE(YEAR($Q299),3,1),"閏年","平年")</f>
        <v>平年</v>
      </c>
      <c r="S299" s="64" t="n">
        <f aca="false">DATE(YEAR($Q299),12,31)</f>
        <v>1</v>
      </c>
      <c r="T299" s="65" t="str">
        <f aca="false">IF(DATE(YEAR($B299),2,28)+2=DATE(YEAR($B299),3,1),"閏年","平年")</f>
        <v>平年</v>
      </c>
      <c r="U299" s="66" t="n">
        <f aca="false">$P299/366</f>
        <v>0</v>
      </c>
      <c r="V299" s="66" t="n">
        <f aca="false">(($S299-$Q299)/366)+(($B299-$S299)/365)</f>
        <v>-7.48559023879035E-006</v>
      </c>
      <c r="W299" s="66" t="n">
        <f aca="false">(($S299-$Q299)/365)+(($B299-$S299)/366)</f>
        <v>7.48559023879035E-006</v>
      </c>
      <c r="X299" s="67" t="n">
        <f aca="false">$P299/365</f>
        <v>0</v>
      </c>
      <c r="Y299" s="68" t="n">
        <f aca="false">IF($R299="閏年",IF($T299="閏年",$U299,$V299),IF($T299="閏年",$W299,$X299))</f>
        <v>0</v>
      </c>
    </row>
    <row r="300" customFormat="false" ht="16.5" hidden="false" customHeight="true" outlineLevel="0" collapsed="false">
      <c r="A300" s="46" t="n">
        <f aca="false">A299+1</f>
        <v>294</v>
      </c>
      <c r="B300" s="81"/>
      <c r="C300" s="82"/>
      <c r="D300" s="82"/>
      <c r="E300" s="48" t="n">
        <f aca="false">E299</f>
        <v>0.18</v>
      </c>
      <c r="F300" s="46" t="n">
        <f aca="false">IF($B300=0,0,$B300-$B299)</f>
        <v>0</v>
      </c>
      <c r="G300" s="46" t="n">
        <f aca="false">IF(ISERROR(IF($I299&lt;=0,0,TRUNC($I299*$E299*$O300+$I299*$E299*$Y300))),0,IF($I299&lt;=0,0,TRUNC($I299*$E299*$O300+$I299*$E299*$Y300)))</f>
        <v>0</v>
      </c>
      <c r="H300" s="46" t="n">
        <f aca="false">IF($B300=0,0,IF($D300&lt;$G300+$H299,$G300+$H299-$D300,0))</f>
        <v>0</v>
      </c>
      <c r="I300" s="46" t="n">
        <f aca="false">IF($B300=0,0,IF($I299&lt;=0,IF($C300&gt;=-($J300+$K299),$I299+$C300+$J300+$K299-$D300,$I299-$D300),IF($D300&gt;=$G300+$H299,$I299+$C300+$G300+$H299-$D300,$I299+$C300)))</f>
        <v>0</v>
      </c>
      <c r="J300" s="46" t="n">
        <f aca="false">IF(ISERROR(IF($I299&lt;0,TRUNC($I299*$P$7*$O300+$I299*$P$7*$Y300),0)),0,IF($I299&lt;0,TRUNC($I299*$P$7*$O300+$I299*$P$7*$Y300),0))</f>
        <v>0</v>
      </c>
      <c r="K300" s="46" t="n">
        <f aca="false">IF($B300=0,0,IF($C300&lt;-($J300+$K299),$J300+$K299+$C300,0))</f>
        <v>0</v>
      </c>
      <c r="L300" s="46" t="n">
        <f aca="false">IF($I300&gt;=0,$H300+$I300,$I300+$K300)</f>
        <v>0</v>
      </c>
      <c r="O300" s="60" t="n">
        <f aca="false">IF(AND(AND(MONTH($B299)=2,DAY($B299)=29),AND(MONTH($B300)=2,DAY($B300)=28),NOT(DATE(YEAR($B300),2,28)+2=DATE(YEAR($B300),3,1))),DATEDIF($B299,$B300,"Y")+1,DATEDIF($B299,$B300,"Y"))</f>
        <v>0</v>
      </c>
      <c r="P300" s="61" t="n">
        <f aca="false">$B300-$Q300</f>
        <v>0</v>
      </c>
      <c r="Q300" s="62" t="n">
        <f aca="false">IF(AND(AND(MONTH($B299)=2,DAY($B299)=29),NOT(DATE(YEAR($B299)+$O300,2,28)+2=DATE(YEAR($B299)+$O300,3,1))),DATE(YEAR($B299)+$O300,2,28),DATE(YEAR($B299)+$O300,MONTH($B299),DAY($B299)))</f>
        <v>0</v>
      </c>
      <c r="R300" s="63" t="str">
        <f aca="false">IF(DATE(YEAR($Q300),2,28)+2=DATE(YEAR($Q300),3,1),"閏年","平年")</f>
        <v>平年</v>
      </c>
      <c r="S300" s="64" t="n">
        <f aca="false">DATE(YEAR($Q300),12,31)</f>
        <v>1</v>
      </c>
      <c r="T300" s="65" t="str">
        <f aca="false">IF(DATE(YEAR($B300),2,28)+2=DATE(YEAR($B300),3,1),"閏年","平年")</f>
        <v>平年</v>
      </c>
      <c r="U300" s="66" t="n">
        <f aca="false">$P300/366</f>
        <v>0</v>
      </c>
      <c r="V300" s="66" t="n">
        <f aca="false">(($S300-$Q300)/366)+(($B300-$S300)/365)</f>
        <v>-7.48559023879035E-006</v>
      </c>
      <c r="W300" s="66" t="n">
        <f aca="false">(($S300-$Q300)/365)+(($B300-$S300)/366)</f>
        <v>7.48559023879035E-006</v>
      </c>
      <c r="X300" s="67" t="n">
        <f aca="false">$P300/365</f>
        <v>0</v>
      </c>
      <c r="Y300" s="68" t="n">
        <f aca="false">IF($R300="閏年",IF($T300="閏年",$U300,$V300),IF($T300="閏年",$W300,$X300))</f>
        <v>0</v>
      </c>
    </row>
    <row r="301" customFormat="false" ht="16.5" hidden="false" customHeight="true" outlineLevel="0" collapsed="false">
      <c r="A301" s="46" t="n">
        <f aca="false">A300+1</f>
        <v>295</v>
      </c>
      <c r="B301" s="81"/>
      <c r="C301" s="82"/>
      <c r="D301" s="82"/>
      <c r="E301" s="48" t="n">
        <f aca="false">E300</f>
        <v>0.18</v>
      </c>
      <c r="F301" s="46" t="n">
        <f aca="false">IF($B301=0,0,$B301-$B300)</f>
        <v>0</v>
      </c>
      <c r="G301" s="46" t="n">
        <f aca="false">IF(ISERROR(IF($I300&lt;=0,0,TRUNC($I300*$E300*$O301+$I300*$E300*$Y301))),0,IF($I300&lt;=0,0,TRUNC($I300*$E300*$O301+$I300*$E300*$Y301)))</f>
        <v>0</v>
      </c>
      <c r="H301" s="46" t="n">
        <f aca="false">IF($B301=0,0,IF($D301&lt;$G301+$H300,$G301+$H300-$D301,0))</f>
        <v>0</v>
      </c>
      <c r="I301" s="46" t="n">
        <f aca="false">IF($B301=0,0,IF($I300&lt;=0,IF($C301&gt;=-($J301+$K300),$I300+$C301+$J301+$K300-$D301,$I300-$D301),IF($D301&gt;=$G301+$H300,$I300+$C301+$G301+$H300-$D301,$I300+$C301)))</f>
        <v>0</v>
      </c>
      <c r="J301" s="46" t="n">
        <f aca="false">IF(ISERROR(IF($I300&lt;0,TRUNC($I300*$P$7*$O301+$I300*$P$7*$Y301),0)),0,IF($I300&lt;0,TRUNC($I300*$P$7*$O301+$I300*$P$7*$Y301),0))</f>
        <v>0</v>
      </c>
      <c r="K301" s="46" t="n">
        <f aca="false">IF($B301=0,0,IF($C301&lt;-($J301+$K300),$J301+$K300+$C301,0))</f>
        <v>0</v>
      </c>
      <c r="L301" s="46" t="n">
        <f aca="false">IF($I301&gt;=0,$H301+$I301,$I301+$K301)</f>
        <v>0</v>
      </c>
      <c r="O301" s="60" t="n">
        <f aca="false">IF(AND(AND(MONTH($B300)=2,DAY($B300)=29),AND(MONTH($B301)=2,DAY($B301)=28),NOT(DATE(YEAR($B301),2,28)+2=DATE(YEAR($B301),3,1))),DATEDIF($B300,$B301,"Y")+1,DATEDIF($B300,$B301,"Y"))</f>
        <v>0</v>
      </c>
      <c r="P301" s="61" t="n">
        <f aca="false">$B301-$Q301</f>
        <v>0</v>
      </c>
      <c r="Q301" s="62" t="n">
        <f aca="false">IF(AND(AND(MONTH($B300)=2,DAY($B300)=29),NOT(DATE(YEAR($B300)+$O301,2,28)+2=DATE(YEAR($B300)+$O301,3,1))),DATE(YEAR($B300)+$O301,2,28),DATE(YEAR($B300)+$O301,MONTH($B300),DAY($B300)))</f>
        <v>0</v>
      </c>
      <c r="R301" s="63" t="str">
        <f aca="false">IF(DATE(YEAR($Q301),2,28)+2=DATE(YEAR($Q301),3,1),"閏年","平年")</f>
        <v>平年</v>
      </c>
      <c r="S301" s="64" t="n">
        <f aca="false">DATE(YEAR($Q301),12,31)</f>
        <v>1</v>
      </c>
      <c r="T301" s="65" t="str">
        <f aca="false">IF(DATE(YEAR($B301),2,28)+2=DATE(YEAR($B301),3,1),"閏年","平年")</f>
        <v>平年</v>
      </c>
      <c r="U301" s="66" t="n">
        <f aca="false">$P301/366</f>
        <v>0</v>
      </c>
      <c r="V301" s="66" t="n">
        <f aca="false">(($S301-$Q301)/366)+(($B301-$S301)/365)</f>
        <v>-7.48559023879035E-006</v>
      </c>
      <c r="W301" s="66" t="n">
        <f aca="false">(($S301-$Q301)/365)+(($B301-$S301)/366)</f>
        <v>7.48559023879035E-006</v>
      </c>
      <c r="X301" s="67" t="n">
        <f aca="false">$P301/365</f>
        <v>0</v>
      </c>
      <c r="Y301" s="68" t="n">
        <f aca="false">IF($R301="閏年",IF($T301="閏年",$U301,$V301),IF($T301="閏年",$W301,$X301))</f>
        <v>0</v>
      </c>
    </row>
    <row r="302" customFormat="false" ht="16.5" hidden="false" customHeight="true" outlineLevel="0" collapsed="false">
      <c r="A302" s="46" t="n">
        <f aca="false">A301+1</f>
        <v>296</v>
      </c>
      <c r="B302" s="81"/>
      <c r="C302" s="82"/>
      <c r="D302" s="82"/>
      <c r="E302" s="48" t="n">
        <f aca="false">E301</f>
        <v>0.18</v>
      </c>
      <c r="F302" s="46" t="n">
        <f aca="false">IF($B302=0,0,$B302-$B301)</f>
        <v>0</v>
      </c>
      <c r="G302" s="46" t="n">
        <f aca="false">IF(ISERROR(IF($I301&lt;=0,0,TRUNC($I301*$E301*$O302+$I301*$E301*$Y302))),0,IF($I301&lt;=0,0,TRUNC($I301*$E301*$O302+$I301*$E301*$Y302)))</f>
        <v>0</v>
      </c>
      <c r="H302" s="46" t="n">
        <f aca="false">IF($B302=0,0,IF($D302&lt;$G302+$H301,$G302+$H301-$D302,0))</f>
        <v>0</v>
      </c>
      <c r="I302" s="46" t="n">
        <f aca="false">IF($B302=0,0,IF($I301&lt;=0,IF($C302&gt;=-($J302+$K301),$I301+$C302+$J302+$K301-$D302,$I301-$D302),IF($D302&gt;=$G302+$H301,$I301+$C302+$G302+$H301-$D302,$I301+$C302)))</f>
        <v>0</v>
      </c>
      <c r="J302" s="46" t="n">
        <f aca="false">IF(ISERROR(IF($I301&lt;0,TRUNC($I301*$P$7*$O302+$I301*$P$7*$Y302),0)),0,IF($I301&lt;0,TRUNC($I301*$P$7*$O302+$I301*$P$7*$Y302),0))</f>
        <v>0</v>
      </c>
      <c r="K302" s="46" t="n">
        <f aca="false">IF($B302=0,0,IF($C302&lt;-($J302+$K301),$J302+$K301+$C302,0))</f>
        <v>0</v>
      </c>
      <c r="L302" s="46" t="n">
        <f aca="false">IF($I302&gt;=0,$H302+$I302,$I302+$K302)</f>
        <v>0</v>
      </c>
      <c r="O302" s="60" t="n">
        <f aca="false">IF(AND(AND(MONTH($B301)=2,DAY($B301)=29),AND(MONTH($B302)=2,DAY($B302)=28),NOT(DATE(YEAR($B302),2,28)+2=DATE(YEAR($B302),3,1))),DATEDIF($B301,$B302,"Y")+1,DATEDIF($B301,$B302,"Y"))</f>
        <v>0</v>
      </c>
      <c r="P302" s="61" t="n">
        <f aca="false">$B302-$Q302</f>
        <v>0</v>
      </c>
      <c r="Q302" s="62" t="n">
        <f aca="false">IF(AND(AND(MONTH($B301)=2,DAY($B301)=29),NOT(DATE(YEAR($B301)+$O302,2,28)+2=DATE(YEAR($B301)+$O302,3,1))),DATE(YEAR($B301)+$O302,2,28),DATE(YEAR($B301)+$O302,MONTH($B301),DAY($B301)))</f>
        <v>0</v>
      </c>
      <c r="R302" s="63" t="str">
        <f aca="false">IF(DATE(YEAR($Q302),2,28)+2=DATE(YEAR($Q302),3,1),"閏年","平年")</f>
        <v>平年</v>
      </c>
      <c r="S302" s="64" t="n">
        <f aca="false">DATE(YEAR($Q302),12,31)</f>
        <v>1</v>
      </c>
      <c r="T302" s="65" t="str">
        <f aca="false">IF(DATE(YEAR($B302),2,28)+2=DATE(YEAR($B302),3,1),"閏年","平年")</f>
        <v>平年</v>
      </c>
      <c r="U302" s="66" t="n">
        <f aca="false">$P302/366</f>
        <v>0</v>
      </c>
      <c r="V302" s="66" t="n">
        <f aca="false">(($S302-$Q302)/366)+(($B302-$S302)/365)</f>
        <v>-7.48559023879035E-006</v>
      </c>
      <c r="W302" s="66" t="n">
        <f aca="false">(($S302-$Q302)/365)+(($B302-$S302)/366)</f>
        <v>7.48559023879035E-006</v>
      </c>
      <c r="X302" s="67" t="n">
        <f aca="false">$P302/365</f>
        <v>0</v>
      </c>
      <c r="Y302" s="68" t="n">
        <f aca="false">IF($R302="閏年",IF($T302="閏年",$U302,$V302),IF($T302="閏年",$W302,$X302))</f>
        <v>0</v>
      </c>
    </row>
    <row r="303" customFormat="false" ht="16.5" hidden="false" customHeight="true" outlineLevel="0" collapsed="false">
      <c r="A303" s="46" t="n">
        <f aca="false">A302+1</f>
        <v>297</v>
      </c>
      <c r="B303" s="81"/>
      <c r="C303" s="82"/>
      <c r="D303" s="82"/>
      <c r="E303" s="48" t="n">
        <f aca="false">E302</f>
        <v>0.18</v>
      </c>
      <c r="F303" s="46" t="n">
        <f aca="false">IF($B303=0,0,$B303-$B302)</f>
        <v>0</v>
      </c>
      <c r="G303" s="46" t="n">
        <f aca="false">IF(ISERROR(IF($I302&lt;=0,0,TRUNC($I302*$E302*$O303+$I302*$E302*$Y303))),0,IF($I302&lt;=0,0,TRUNC($I302*$E302*$O303+$I302*$E302*$Y303)))</f>
        <v>0</v>
      </c>
      <c r="H303" s="46" t="n">
        <f aca="false">IF($B303=0,0,IF($D303&lt;$G303+$H302,$G303+$H302-$D303,0))</f>
        <v>0</v>
      </c>
      <c r="I303" s="46" t="n">
        <f aca="false">IF($B303=0,0,IF($I302&lt;=0,IF($C303&gt;=-($J303+$K302),$I302+$C303+$J303+$K302-$D303,$I302-$D303),IF($D303&gt;=$G303+$H302,$I302+$C303+$G303+$H302-$D303,$I302+$C303)))</f>
        <v>0</v>
      </c>
      <c r="J303" s="46" t="n">
        <f aca="false">IF(ISERROR(IF($I302&lt;0,TRUNC($I302*$P$7*$O303+$I302*$P$7*$Y303),0)),0,IF($I302&lt;0,TRUNC($I302*$P$7*$O303+$I302*$P$7*$Y303),0))</f>
        <v>0</v>
      </c>
      <c r="K303" s="46" t="n">
        <f aca="false">IF($B303=0,0,IF($C303&lt;-($J303+$K302),$J303+$K302+$C303,0))</f>
        <v>0</v>
      </c>
      <c r="L303" s="46" t="n">
        <f aca="false">IF($I303&gt;=0,$H303+$I303,$I303+$K303)</f>
        <v>0</v>
      </c>
      <c r="O303" s="60" t="n">
        <f aca="false">IF(AND(AND(MONTH($B302)=2,DAY($B302)=29),AND(MONTH($B303)=2,DAY($B303)=28),NOT(DATE(YEAR($B303),2,28)+2=DATE(YEAR($B303),3,1))),DATEDIF($B302,$B303,"Y")+1,DATEDIF($B302,$B303,"Y"))</f>
        <v>0</v>
      </c>
      <c r="P303" s="61" t="n">
        <f aca="false">$B303-$Q303</f>
        <v>0</v>
      </c>
      <c r="Q303" s="62" t="n">
        <f aca="false">IF(AND(AND(MONTH($B302)=2,DAY($B302)=29),NOT(DATE(YEAR($B302)+$O303,2,28)+2=DATE(YEAR($B302)+$O303,3,1))),DATE(YEAR($B302)+$O303,2,28),DATE(YEAR($B302)+$O303,MONTH($B302),DAY($B302)))</f>
        <v>0</v>
      </c>
      <c r="R303" s="63" t="str">
        <f aca="false">IF(DATE(YEAR($Q303),2,28)+2=DATE(YEAR($Q303),3,1),"閏年","平年")</f>
        <v>平年</v>
      </c>
      <c r="S303" s="64" t="n">
        <f aca="false">DATE(YEAR($Q303),12,31)</f>
        <v>1</v>
      </c>
      <c r="T303" s="65" t="str">
        <f aca="false">IF(DATE(YEAR($B303),2,28)+2=DATE(YEAR($B303),3,1),"閏年","平年")</f>
        <v>平年</v>
      </c>
      <c r="U303" s="66" t="n">
        <f aca="false">$P303/366</f>
        <v>0</v>
      </c>
      <c r="V303" s="66" t="n">
        <f aca="false">(($S303-$Q303)/366)+(($B303-$S303)/365)</f>
        <v>-7.48559023879035E-006</v>
      </c>
      <c r="W303" s="66" t="n">
        <f aca="false">(($S303-$Q303)/365)+(($B303-$S303)/366)</f>
        <v>7.48559023879035E-006</v>
      </c>
      <c r="X303" s="67" t="n">
        <f aca="false">$P303/365</f>
        <v>0</v>
      </c>
      <c r="Y303" s="68" t="n">
        <f aca="false">IF($R303="閏年",IF($T303="閏年",$U303,$V303),IF($T303="閏年",$W303,$X303))</f>
        <v>0</v>
      </c>
    </row>
    <row r="304" customFormat="false" ht="16.5" hidden="false" customHeight="true" outlineLevel="0" collapsed="false">
      <c r="A304" s="46" t="n">
        <f aca="false">A303+1</f>
        <v>298</v>
      </c>
      <c r="B304" s="81"/>
      <c r="C304" s="82"/>
      <c r="D304" s="82"/>
      <c r="E304" s="48" t="n">
        <f aca="false">E303</f>
        <v>0.18</v>
      </c>
      <c r="F304" s="46" t="n">
        <f aca="false">IF($B304=0,0,$B304-$B303)</f>
        <v>0</v>
      </c>
      <c r="G304" s="46" t="n">
        <f aca="false">IF(ISERROR(IF($I303&lt;=0,0,TRUNC($I303*$E303*$O304+$I303*$E303*$Y304))),0,IF($I303&lt;=0,0,TRUNC($I303*$E303*$O304+$I303*$E303*$Y304)))</f>
        <v>0</v>
      </c>
      <c r="H304" s="46" t="n">
        <f aca="false">IF($B304=0,0,IF($D304&lt;$G304+$H303,$G304+$H303-$D304,0))</f>
        <v>0</v>
      </c>
      <c r="I304" s="46" t="n">
        <f aca="false">IF($B304=0,0,IF($I303&lt;=0,IF($C304&gt;=-($J304+$K303),$I303+$C304+$J304+$K303-$D304,$I303-$D304),IF($D304&gt;=$G304+$H303,$I303+$C304+$G304+$H303-$D304,$I303+$C304)))</f>
        <v>0</v>
      </c>
      <c r="J304" s="46" t="n">
        <f aca="false">IF(ISERROR(IF($I303&lt;0,TRUNC($I303*$P$7*$O304+$I303*$P$7*$Y304),0)),0,IF($I303&lt;0,TRUNC($I303*$P$7*$O304+$I303*$P$7*$Y304),0))</f>
        <v>0</v>
      </c>
      <c r="K304" s="46" t="n">
        <f aca="false">IF($B304=0,0,IF($C304&lt;-($J304+$K303),$J304+$K303+$C304,0))</f>
        <v>0</v>
      </c>
      <c r="L304" s="46" t="n">
        <f aca="false">IF($I304&gt;=0,$H304+$I304,$I304+$K304)</f>
        <v>0</v>
      </c>
      <c r="O304" s="60" t="n">
        <f aca="false">IF(AND(AND(MONTH($B303)=2,DAY($B303)=29),AND(MONTH($B304)=2,DAY($B304)=28),NOT(DATE(YEAR($B304),2,28)+2=DATE(YEAR($B304),3,1))),DATEDIF($B303,$B304,"Y")+1,DATEDIF($B303,$B304,"Y"))</f>
        <v>0</v>
      </c>
      <c r="P304" s="61" t="n">
        <f aca="false">$B304-$Q304</f>
        <v>0</v>
      </c>
      <c r="Q304" s="62" t="n">
        <f aca="false">IF(AND(AND(MONTH($B303)=2,DAY($B303)=29),NOT(DATE(YEAR($B303)+$O304,2,28)+2=DATE(YEAR($B303)+$O304,3,1))),DATE(YEAR($B303)+$O304,2,28),DATE(YEAR($B303)+$O304,MONTH($B303),DAY($B303)))</f>
        <v>0</v>
      </c>
      <c r="R304" s="63" t="str">
        <f aca="false">IF(DATE(YEAR($Q304),2,28)+2=DATE(YEAR($Q304),3,1),"閏年","平年")</f>
        <v>平年</v>
      </c>
      <c r="S304" s="64" t="n">
        <f aca="false">DATE(YEAR($Q304),12,31)</f>
        <v>1</v>
      </c>
      <c r="T304" s="65" t="str">
        <f aca="false">IF(DATE(YEAR($B304),2,28)+2=DATE(YEAR($B304),3,1),"閏年","平年")</f>
        <v>平年</v>
      </c>
      <c r="U304" s="66" t="n">
        <f aca="false">$P304/366</f>
        <v>0</v>
      </c>
      <c r="V304" s="66" t="n">
        <f aca="false">(($S304-$Q304)/366)+(($B304-$S304)/365)</f>
        <v>-7.48559023879035E-006</v>
      </c>
      <c r="W304" s="66" t="n">
        <f aca="false">(($S304-$Q304)/365)+(($B304-$S304)/366)</f>
        <v>7.48559023879035E-006</v>
      </c>
      <c r="X304" s="67" t="n">
        <f aca="false">$P304/365</f>
        <v>0</v>
      </c>
      <c r="Y304" s="68" t="n">
        <f aca="false">IF($R304="閏年",IF($T304="閏年",$U304,$V304),IF($T304="閏年",$W304,$X304))</f>
        <v>0</v>
      </c>
    </row>
    <row r="305" customFormat="false" ht="16.5" hidden="false" customHeight="true" outlineLevel="0" collapsed="false">
      <c r="A305" s="46" t="n">
        <f aca="false">A304+1</f>
        <v>299</v>
      </c>
      <c r="B305" s="81"/>
      <c r="C305" s="82"/>
      <c r="D305" s="82"/>
      <c r="E305" s="48" t="n">
        <f aca="false">E304</f>
        <v>0.18</v>
      </c>
      <c r="F305" s="46" t="n">
        <f aca="false">IF($B305=0,0,$B305-$B304)</f>
        <v>0</v>
      </c>
      <c r="G305" s="46" t="n">
        <f aca="false">IF(ISERROR(IF($I304&lt;=0,0,TRUNC($I304*$E304*$O305+$I304*$E304*$Y305))),0,IF($I304&lt;=0,0,TRUNC($I304*$E304*$O305+$I304*$E304*$Y305)))</f>
        <v>0</v>
      </c>
      <c r="H305" s="46" t="n">
        <f aca="false">IF($B305=0,0,IF($D305&lt;$G305+$H304,$G305+$H304-$D305,0))</f>
        <v>0</v>
      </c>
      <c r="I305" s="46" t="n">
        <f aca="false">IF($B305=0,0,IF($I304&lt;=0,IF($C305&gt;=-($J305+$K304),$I304+$C305+$J305+$K304-$D305,$I304-$D305),IF($D305&gt;=$G305+$H304,$I304+$C305+$G305+$H304-$D305,$I304+$C305)))</f>
        <v>0</v>
      </c>
      <c r="J305" s="46" t="n">
        <f aca="false">IF(ISERROR(IF($I304&lt;0,TRUNC($I304*$P$7*$O305+$I304*$P$7*$Y305),0)),0,IF($I304&lt;0,TRUNC($I304*$P$7*$O305+$I304*$P$7*$Y305),0))</f>
        <v>0</v>
      </c>
      <c r="K305" s="46" t="n">
        <f aca="false">IF($B305=0,0,IF($C305&lt;-($J305+$K304),$J305+$K304+$C305,0))</f>
        <v>0</v>
      </c>
      <c r="L305" s="46" t="n">
        <f aca="false">IF($I305&gt;=0,$H305+$I305,$I305+$K305)</f>
        <v>0</v>
      </c>
      <c r="O305" s="60" t="n">
        <f aca="false">IF(AND(AND(MONTH($B304)=2,DAY($B304)=29),AND(MONTH($B305)=2,DAY($B305)=28),NOT(DATE(YEAR($B305),2,28)+2=DATE(YEAR($B305),3,1))),DATEDIF($B304,$B305,"Y")+1,DATEDIF($B304,$B305,"Y"))</f>
        <v>0</v>
      </c>
      <c r="P305" s="61" t="n">
        <f aca="false">$B305-$Q305</f>
        <v>0</v>
      </c>
      <c r="Q305" s="62" t="n">
        <f aca="false">IF(AND(AND(MONTH($B304)=2,DAY($B304)=29),NOT(DATE(YEAR($B304)+$O305,2,28)+2=DATE(YEAR($B304)+$O305,3,1))),DATE(YEAR($B304)+$O305,2,28),DATE(YEAR($B304)+$O305,MONTH($B304),DAY($B304)))</f>
        <v>0</v>
      </c>
      <c r="R305" s="63" t="str">
        <f aca="false">IF(DATE(YEAR($Q305),2,28)+2=DATE(YEAR($Q305),3,1),"閏年","平年")</f>
        <v>平年</v>
      </c>
      <c r="S305" s="64" t="n">
        <f aca="false">DATE(YEAR($Q305),12,31)</f>
        <v>1</v>
      </c>
      <c r="T305" s="65" t="str">
        <f aca="false">IF(DATE(YEAR($B305),2,28)+2=DATE(YEAR($B305),3,1),"閏年","平年")</f>
        <v>平年</v>
      </c>
      <c r="U305" s="66" t="n">
        <f aca="false">$P305/366</f>
        <v>0</v>
      </c>
      <c r="V305" s="66" t="n">
        <f aca="false">(($S305-$Q305)/366)+(($B305-$S305)/365)</f>
        <v>-7.48559023879035E-006</v>
      </c>
      <c r="W305" s="66" t="n">
        <f aca="false">(($S305-$Q305)/365)+(($B305-$S305)/366)</f>
        <v>7.48559023879035E-006</v>
      </c>
      <c r="X305" s="67" t="n">
        <f aca="false">$P305/365</f>
        <v>0</v>
      </c>
      <c r="Y305" s="68" t="n">
        <f aca="false">IF($R305="閏年",IF($T305="閏年",$U305,$V305),IF($T305="閏年",$W305,$X305))</f>
        <v>0</v>
      </c>
    </row>
    <row r="306" customFormat="false" ht="16.5" hidden="false" customHeight="true" outlineLevel="0" collapsed="false">
      <c r="A306" s="46" t="n">
        <f aca="false">A305+1</f>
        <v>300</v>
      </c>
      <c r="B306" s="81"/>
      <c r="C306" s="82"/>
      <c r="D306" s="82"/>
      <c r="E306" s="48" t="n">
        <f aca="false">E305</f>
        <v>0.18</v>
      </c>
      <c r="F306" s="46" t="n">
        <f aca="false">IF($B306=0,0,$B306-$B305)</f>
        <v>0</v>
      </c>
      <c r="G306" s="46" t="n">
        <f aca="false">IF(ISERROR(IF($I305&lt;=0,0,TRUNC($I305*$E305*$O306+$I305*$E305*$Y306))),0,IF($I305&lt;=0,0,TRUNC($I305*$E305*$O306+$I305*$E305*$Y306)))</f>
        <v>0</v>
      </c>
      <c r="H306" s="46" t="n">
        <f aca="false">IF($B306=0,0,IF($D306&lt;$G306+$H305,$G306+$H305-$D306,0))</f>
        <v>0</v>
      </c>
      <c r="I306" s="46" t="n">
        <f aca="false">IF($B306=0,0,IF($I305&lt;=0,IF($C306&gt;=-($J306+$K305),$I305+$C306+$J306+$K305-$D306,$I305-$D306),IF($D306&gt;=$G306+$H305,$I305+$C306+$G306+$H305-$D306,$I305+$C306)))</f>
        <v>0</v>
      </c>
      <c r="J306" s="46" t="n">
        <f aca="false">IF(ISERROR(IF($I305&lt;0,TRUNC($I305*$P$7*$O306+$I305*$P$7*$Y306),0)),0,IF($I305&lt;0,TRUNC($I305*$P$7*$O306+$I305*$P$7*$Y306),0))</f>
        <v>0</v>
      </c>
      <c r="K306" s="46" t="n">
        <f aca="false">IF($B306=0,0,IF($C306&lt;-($J306+$K305),$J306+$K305+$C306,0))</f>
        <v>0</v>
      </c>
      <c r="L306" s="46" t="n">
        <f aca="false">IF($I306&gt;=0,$H306+$I306,$I306+$K306)</f>
        <v>0</v>
      </c>
      <c r="O306" s="60" t="n">
        <f aca="false">IF(AND(AND(MONTH($B305)=2,DAY($B305)=29),AND(MONTH($B306)=2,DAY($B306)=28),NOT(DATE(YEAR($B306),2,28)+2=DATE(YEAR($B306),3,1))),DATEDIF($B305,$B306,"Y")+1,DATEDIF($B305,$B306,"Y"))</f>
        <v>0</v>
      </c>
      <c r="P306" s="61" t="n">
        <f aca="false">$B306-$Q306</f>
        <v>0</v>
      </c>
      <c r="Q306" s="62" t="n">
        <f aca="false">IF(AND(AND(MONTH($B305)=2,DAY($B305)=29),NOT(DATE(YEAR($B305)+$O306,2,28)+2=DATE(YEAR($B305)+$O306,3,1))),DATE(YEAR($B305)+$O306,2,28),DATE(YEAR($B305)+$O306,MONTH($B305),DAY($B305)))</f>
        <v>0</v>
      </c>
      <c r="R306" s="63" t="str">
        <f aca="false">IF(DATE(YEAR($Q306),2,28)+2=DATE(YEAR($Q306),3,1),"閏年","平年")</f>
        <v>平年</v>
      </c>
      <c r="S306" s="64" t="n">
        <f aca="false">DATE(YEAR($Q306),12,31)</f>
        <v>1</v>
      </c>
      <c r="T306" s="65" t="str">
        <f aca="false">IF(DATE(YEAR($B306),2,28)+2=DATE(YEAR($B306),3,1),"閏年","平年")</f>
        <v>平年</v>
      </c>
      <c r="U306" s="66" t="n">
        <f aca="false">$P306/366</f>
        <v>0</v>
      </c>
      <c r="V306" s="66" t="n">
        <f aca="false">(($S306-$Q306)/366)+(($B306-$S306)/365)</f>
        <v>-7.48559023879035E-006</v>
      </c>
      <c r="W306" s="66" t="n">
        <f aca="false">(($S306-$Q306)/365)+(($B306-$S306)/366)</f>
        <v>7.48559023879035E-006</v>
      </c>
      <c r="X306" s="67" t="n">
        <f aca="false">$P306/365</f>
        <v>0</v>
      </c>
      <c r="Y306" s="68" t="n">
        <f aca="false">IF($R306="閏年",IF($T306="閏年",$U306,$V306),IF($T306="閏年",$W306,$X306))</f>
        <v>0</v>
      </c>
    </row>
    <row r="307" customFormat="false" ht="16.5" hidden="false" customHeight="true" outlineLevel="0" collapsed="false">
      <c r="A307" s="46" t="n">
        <f aca="false">A306+1</f>
        <v>301</v>
      </c>
      <c r="B307" s="81"/>
      <c r="C307" s="82"/>
      <c r="D307" s="82"/>
      <c r="E307" s="48" t="n">
        <f aca="false">E306</f>
        <v>0.18</v>
      </c>
      <c r="F307" s="46" t="n">
        <f aca="false">IF($B307=0,0,$B307-$B306)</f>
        <v>0</v>
      </c>
      <c r="G307" s="46" t="n">
        <f aca="false">IF(ISERROR(IF($I306&lt;=0,0,TRUNC($I306*$E306*$O307+$I306*$E306*$Y307))),0,IF($I306&lt;=0,0,TRUNC($I306*$E306*$O307+$I306*$E306*$Y307)))</f>
        <v>0</v>
      </c>
      <c r="H307" s="46" t="n">
        <f aca="false">IF($B307=0,0,IF($D307&lt;$G307+$H306,$G307+$H306-$D307,0))</f>
        <v>0</v>
      </c>
      <c r="I307" s="46" t="n">
        <f aca="false">IF($B307=0,0,IF($I306&lt;=0,IF($C307&gt;=-($J307+$K306),$I306+$C307+$J307+$K306-$D307,$I306-$D307),IF($D307&gt;=$G307+$H306,$I306+$C307+$G307+$H306-$D307,$I306+$C307)))</f>
        <v>0</v>
      </c>
      <c r="J307" s="46" t="n">
        <f aca="false">IF(ISERROR(IF($I306&lt;0,TRUNC($I306*$P$7*$O307+$I306*$P$7*$Y307),0)),0,IF($I306&lt;0,TRUNC($I306*$P$7*$O307+$I306*$P$7*$Y307),0))</f>
        <v>0</v>
      </c>
      <c r="K307" s="46" t="n">
        <f aca="false">IF($B307=0,0,IF($C307&lt;-($J307+$K306),$J307+$K306+$C307,0))</f>
        <v>0</v>
      </c>
      <c r="L307" s="46" t="n">
        <f aca="false">IF($I307&gt;=0,$H307+$I307,$I307+$K307)</f>
        <v>0</v>
      </c>
      <c r="O307" s="60" t="n">
        <f aca="false">IF(AND(AND(MONTH($B306)=2,DAY($B306)=29),AND(MONTH($B307)=2,DAY($B307)=28),NOT(DATE(YEAR($B307),2,28)+2=DATE(YEAR($B307),3,1))),DATEDIF($B306,$B307,"Y")+1,DATEDIF($B306,$B307,"Y"))</f>
        <v>0</v>
      </c>
      <c r="P307" s="61" t="n">
        <f aca="false">$B307-$Q307</f>
        <v>0</v>
      </c>
      <c r="Q307" s="62" t="n">
        <f aca="false">IF(AND(AND(MONTH($B306)=2,DAY($B306)=29),NOT(DATE(YEAR($B306)+$O307,2,28)+2=DATE(YEAR($B306)+$O307,3,1))),DATE(YEAR($B306)+$O307,2,28),DATE(YEAR($B306)+$O307,MONTH($B306),DAY($B306)))</f>
        <v>0</v>
      </c>
      <c r="R307" s="63" t="str">
        <f aca="false">IF(DATE(YEAR($Q307),2,28)+2=DATE(YEAR($Q307),3,1),"閏年","平年")</f>
        <v>平年</v>
      </c>
      <c r="S307" s="64" t="n">
        <f aca="false">DATE(YEAR($Q307),12,31)</f>
        <v>1</v>
      </c>
      <c r="T307" s="65" t="str">
        <f aca="false">IF(DATE(YEAR($B307),2,28)+2=DATE(YEAR($B307),3,1),"閏年","平年")</f>
        <v>平年</v>
      </c>
      <c r="U307" s="66" t="n">
        <f aca="false">$P307/366</f>
        <v>0</v>
      </c>
      <c r="V307" s="66" t="n">
        <f aca="false">(($S307-$Q307)/366)+(($B307-$S307)/365)</f>
        <v>-7.48559023879035E-006</v>
      </c>
      <c r="W307" s="66" t="n">
        <f aca="false">(($S307-$Q307)/365)+(($B307-$S307)/366)</f>
        <v>7.48559023879035E-006</v>
      </c>
      <c r="X307" s="67" t="n">
        <f aca="false">$P307/365</f>
        <v>0</v>
      </c>
      <c r="Y307" s="68" t="n">
        <f aca="false">IF($R307="閏年",IF($T307="閏年",$U307,$V307),IF($T307="閏年",$W307,$X307))</f>
        <v>0</v>
      </c>
    </row>
    <row r="308" customFormat="false" ht="16.5" hidden="false" customHeight="true" outlineLevel="0" collapsed="false">
      <c r="A308" s="46" t="n">
        <f aca="false">A307+1</f>
        <v>302</v>
      </c>
      <c r="B308" s="81"/>
      <c r="C308" s="82"/>
      <c r="D308" s="82"/>
      <c r="E308" s="48" t="n">
        <f aca="false">E307</f>
        <v>0.18</v>
      </c>
      <c r="F308" s="46" t="n">
        <f aca="false">IF($B308=0,0,$B308-$B307)</f>
        <v>0</v>
      </c>
      <c r="G308" s="46" t="n">
        <f aca="false">IF(ISERROR(IF($I307&lt;=0,0,TRUNC($I307*$E307*$O308+$I307*$E307*$Y308))),0,IF($I307&lt;=0,0,TRUNC($I307*$E307*$O308+$I307*$E307*$Y308)))</f>
        <v>0</v>
      </c>
      <c r="H308" s="46" t="n">
        <f aca="false">IF($B308=0,0,IF($D308&lt;$G308+$H307,$G308+$H307-$D308,0))</f>
        <v>0</v>
      </c>
      <c r="I308" s="46" t="n">
        <f aca="false">IF($B308=0,0,IF($I307&lt;=0,IF($C308&gt;=-($J308+$K307),$I307+$C308+$J308+$K307-$D308,$I307-$D308),IF($D308&gt;=$G308+$H307,$I307+$C308+$G308+$H307-$D308,$I307+$C308)))</f>
        <v>0</v>
      </c>
      <c r="J308" s="46" t="n">
        <f aca="false">IF(ISERROR(IF($I307&lt;0,TRUNC($I307*$P$7*$O308+$I307*$P$7*$Y308),0)),0,IF($I307&lt;0,TRUNC($I307*$P$7*$O308+$I307*$P$7*$Y308),0))</f>
        <v>0</v>
      </c>
      <c r="K308" s="46" t="n">
        <f aca="false">IF($B308=0,0,IF($C308&lt;-($J308+$K307),$J308+$K307+$C308,0))</f>
        <v>0</v>
      </c>
      <c r="L308" s="46" t="n">
        <f aca="false">IF($I308&gt;=0,$H308+$I308,$I308+$K308)</f>
        <v>0</v>
      </c>
      <c r="O308" s="60" t="n">
        <f aca="false">IF(AND(AND(MONTH($B307)=2,DAY($B307)=29),AND(MONTH($B308)=2,DAY($B308)=28),NOT(DATE(YEAR($B308),2,28)+2=DATE(YEAR($B308),3,1))),DATEDIF($B307,$B308,"Y")+1,DATEDIF($B307,$B308,"Y"))</f>
        <v>0</v>
      </c>
      <c r="P308" s="61" t="n">
        <f aca="false">$B308-$Q308</f>
        <v>0</v>
      </c>
      <c r="Q308" s="62" t="n">
        <f aca="false">IF(AND(AND(MONTH($B307)=2,DAY($B307)=29),NOT(DATE(YEAR($B307)+$O308,2,28)+2=DATE(YEAR($B307)+$O308,3,1))),DATE(YEAR($B307)+$O308,2,28),DATE(YEAR($B307)+$O308,MONTH($B307),DAY($B307)))</f>
        <v>0</v>
      </c>
      <c r="R308" s="63" t="str">
        <f aca="false">IF(DATE(YEAR($Q308),2,28)+2=DATE(YEAR($Q308),3,1),"閏年","平年")</f>
        <v>平年</v>
      </c>
      <c r="S308" s="64" t="n">
        <f aca="false">DATE(YEAR($Q308),12,31)</f>
        <v>1</v>
      </c>
      <c r="T308" s="65" t="str">
        <f aca="false">IF(DATE(YEAR($B308),2,28)+2=DATE(YEAR($B308),3,1),"閏年","平年")</f>
        <v>平年</v>
      </c>
      <c r="U308" s="66" t="n">
        <f aca="false">$P308/366</f>
        <v>0</v>
      </c>
      <c r="V308" s="66" t="n">
        <f aca="false">(($S308-$Q308)/366)+(($B308-$S308)/365)</f>
        <v>-7.48559023879035E-006</v>
      </c>
      <c r="W308" s="66" t="n">
        <f aca="false">(($S308-$Q308)/365)+(($B308-$S308)/366)</f>
        <v>7.48559023879035E-006</v>
      </c>
      <c r="X308" s="67" t="n">
        <f aca="false">$P308/365</f>
        <v>0</v>
      </c>
      <c r="Y308" s="68" t="n">
        <f aca="false">IF($R308="閏年",IF($T308="閏年",$U308,$V308),IF($T308="閏年",$W308,$X308))</f>
        <v>0</v>
      </c>
    </row>
    <row r="309" customFormat="false" ht="16.5" hidden="false" customHeight="true" outlineLevel="0" collapsed="false">
      <c r="A309" s="46" t="n">
        <f aca="false">A308+1</f>
        <v>303</v>
      </c>
      <c r="B309" s="81"/>
      <c r="C309" s="82"/>
      <c r="D309" s="82"/>
      <c r="E309" s="48" t="n">
        <f aca="false">E308</f>
        <v>0.18</v>
      </c>
      <c r="F309" s="46" t="n">
        <f aca="false">IF($B309=0,0,$B309-$B308)</f>
        <v>0</v>
      </c>
      <c r="G309" s="46" t="n">
        <f aca="false">IF(ISERROR(IF($I308&lt;=0,0,TRUNC($I308*$E308*$O309+$I308*$E308*$Y309))),0,IF($I308&lt;=0,0,TRUNC($I308*$E308*$O309+$I308*$E308*$Y309)))</f>
        <v>0</v>
      </c>
      <c r="H309" s="46" t="n">
        <f aca="false">IF($B309=0,0,IF($D309&lt;$G309+$H308,$G309+$H308-$D309,0))</f>
        <v>0</v>
      </c>
      <c r="I309" s="46" t="n">
        <f aca="false">IF($B309=0,0,IF($I308&lt;=0,IF($C309&gt;=-($J309+$K308),$I308+$C309+$J309+$K308-$D309,$I308-$D309),IF($D309&gt;=$G309+$H308,$I308+$C309+$G309+$H308-$D309,$I308+$C309)))</f>
        <v>0</v>
      </c>
      <c r="J309" s="46" t="n">
        <f aca="false">IF(ISERROR(IF($I308&lt;0,TRUNC($I308*$P$7*$O309+$I308*$P$7*$Y309),0)),0,IF($I308&lt;0,TRUNC($I308*$P$7*$O309+$I308*$P$7*$Y309),0))</f>
        <v>0</v>
      </c>
      <c r="K309" s="46" t="n">
        <f aca="false">IF($B309=0,0,IF($C309&lt;-($J309+$K308),$J309+$K308+$C309,0))</f>
        <v>0</v>
      </c>
      <c r="L309" s="46" t="n">
        <f aca="false">IF($I309&gt;=0,$H309+$I309,$I309+$K309)</f>
        <v>0</v>
      </c>
      <c r="O309" s="60" t="n">
        <f aca="false">IF(AND(AND(MONTH($B308)=2,DAY($B308)=29),AND(MONTH($B309)=2,DAY($B309)=28),NOT(DATE(YEAR($B309),2,28)+2=DATE(YEAR($B309),3,1))),DATEDIF($B308,$B309,"Y")+1,DATEDIF($B308,$B309,"Y"))</f>
        <v>0</v>
      </c>
      <c r="P309" s="61" t="n">
        <f aca="false">$B309-$Q309</f>
        <v>0</v>
      </c>
      <c r="Q309" s="62" t="n">
        <f aca="false">IF(AND(AND(MONTH($B308)=2,DAY($B308)=29),NOT(DATE(YEAR($B308)+$O309,2,28)+2=DATE(YEAR($B308)+$O309,3,1))),DATE(YEAR($B308)+$O309,2,28),DATE(YEAR($B308)+$O309,MONTH($B308),DAY($B308)))</f>
        <v>0</v>
      </c>
      <c r="R309" s="63" t="str">
        <f aca="false">IF(DATE(YEAR($Q309),2,28)+2=DATE(YEAR($Q309),3,1),"閏年","平年")</f>
        <v>平年</v>
      </c>
      <c r="S309" s="64" t="n">
        <f aca="false">DATE(YEAR($Q309),12,31)</f>
        <v>1</v>
      </c>
      <c r="T309" s="65" t="str">
        <f aca="false">IF(DATE(YEAR($B309),2,28)+2=DATE(YEAR($B309),3,1),"閏年","平年")</f>
        <v>平年</v>
      </c>
      <c r="U309" s="66" t="n">
        <f aca="false">$P309/366</f>
        <v>0</v>
      </c>
      <c r="V309" s="66" t="n">
        <f aca="false">(($S309-$Q309)/366)+(($B309-$S309)/365)</f>
        <v>-7.48559023879035E-006</v>
      </c>
      <c r="W309" s="66" t="n">
        <f aca="false">(($S309-$Q309)/365)+(($B309-$S309)/366)</f>
        <v>7.48559023879035E-006</v>
      </c>
      <c r="X309" s="67" t="n">
        <f aca="false">$P309/365</f>
        <v>0</v>
      </c>
      <c r="Y309" s="68" t="n">
        <f aca="false">IF($R309="閏年",IF($T309="閏年",$U309,$V309),IF($T309="閏年",$W309,$X309))</f>
        <v>0</v>
      </c>
    </row>
    <row r="310" customFormat="false" ht="16.5" hidden="false" customHeight="true" outlineLevel="0" collapsed="false">
      <c r="A310" s="46" t="n">
        <f aca="false">A309+1</f>
        <v>304</v>
      </c>
      <c r="B310" s="81"/>
      <c r="C310" s="82"/>
      <c r="D310" s="82"/>
      <c r="E310" s="48" t="n">
        <f aca="false">E309</f>
        <v>0.18</v>
      </c>
      <c r="F310" s="46" t="n">
        <f aca="false">IF($B310=0,0,$B310-$B309)</f>
        <v>0</v>
      </c>
      <c r="G310" s="46" t="n">
        <f aca="false">IF(ISERROR(IF($I309&lt;=0,0,TRUNC($I309*$E309*$O310+$I309*$E309*$Y310))),0,IF($I309&lt;=0,0,TRUNC($I309*$E309*$O310+$I309*$E309*$Y310)))</f>
        <v>0</v>
      </c>
      <c r="H310" s="46" t="n">
        <f aca="false">IF($B310=0,0,IF($D310&lt;$G310+$H309,$G310+$H309-$D310,0))</f>
        <v>0</v>
      </c>
      <c r="I310" s="46" t="n">
        <f aca="false">IF($B310=0,0,IF($I309&lt;=0,IF($C310&gt;=-($J310+$K309),$I309+$C310+$J310+$K309-$D310,$I309-$D310),IF($D310&gt;=$G310+$H309,$I309+$C310+$G310+$H309-$D310,$I309+$C310)))</f>
        <v>0</v>
      </c>
      <c r="J310" s="46" t="n">
        <f aca="false">IF(ISERROR(IF($I309&lt;0,TRUNC($I309*$P$7*$O310+$I309*$P$7*$Y310),0)),0,IF($I309&lt;0,TRUNC($I309*$P$7*$O310+$I309*$P$7*$Y310),0))</f>
        <v>0</v>
      </c>
      <c r="K310" s="46" t="n">
        <f aca="false">IF($B310=0,0,IF($C310&lt;-($J310+$K309),$J310+$K309+$C310,0))</f>
        <v>0</v>
      </c>
      <c r="L310" s="46" t="n">
        <f aca="false">IF($I310&gt;=0,$H310+$I310,$I310+$K310)</f>
        <v>0</v>
      </c>
      <c r="O310" s="60" t="n">
        <f aca="false">IF(AND(AND(MONTH($B309)=2,DAY($B309)=29),AND(MONTH($B310)=2,DAY($B310)=28),NOT(DATE(YEAR($B310),2,28)+2=DATE(YEAR($B310),3,1))),DATEDIF($B309,$B310,"Y")+1,DATEDIF($B309,$B310,"Y"))</f>
        <v>0</v>
      </c>
      <c r="P310" s="61" t="n">
        <f aca="false">$B310-$Q310</f>
        <v>0</v>
      </c>
      <c r="Q310" s="62" t="n">
        <f aca="false">IF(AND(AND(MONTH($B309)=2,DAY($B309)=29),NOT(DATE(YEAR($B309)+$O310,2,28)+2=DATE(YEAR($B309)+$O310,3,1))),DATE(YEAR($B309)+$O310,2,28),DATE(YEAR($B309)+$O310,MONTH($B309),DAY($B309)))</f>
        <v>0</v>
      </c>
      <c r="R310" s="63" t="str">
        <f aca="false">IF(DATE(YEAR($Q310),2,28)+2=DATE(YEAR($Q310),3,1),"閏年","平年")</f>
        <v>平年</v>
      </c>
      <c r="S310" s="64" t="n">
        <f aca="false">DATE(YEAR($Q310),12,31)</f>
        <v>1</v>
      </c>
      <c r="T310" s="65" t="str">
        <f aca="false">IF(DATE(YEAR($B310),2,28)+2=DATE(YEAR($B310),3,1),"閏年","平年")</f>
        <v>平年</v>
      </c>
      <c r="U310" s="66" t="n">
        <f aca="false">$P310/366</f>
        <v>0</v>
      </c>
      <c r="V310" s="66" t="n">
        <f aca="false">(($S310-$Q310)/366)+(($B310-$S310)/365)</f>
        <v>-7.48559023879035E-006</v>
      </c>
      <c r="W310" s="66" t="n">
        <f aca="false">(($S310-$Q310)/365)+(($B310-$S310)/366)</f>
        <v>7.48559023879035E-006</v>
      </c>
      <c r="X310" s="67" t="n">
        <f aca="false">$P310/365</f>
        <v>0</v>
      </c>
      <c r="Y310" s="68" t="n">
        <f aca="false">IF($R310="閏年",IF($T310="閏年",$U310,$V310),IF($T310="閏年",$W310,$X310))</f>
        <v>0</v>
      </c>
    </row>
    <row r="311" customFormat="false" ht="16.5" hidden="false" customHeight="true" outlineLevel="0" collapsed="false">
      <c r="A311" s="46" t="n">
        <f aca="false">A310+1</f>
        <v>305</v>
      </c>
      <c r="B311" s="81"/>
      <c r="C311" s="82"/>
      <c r="D311" s="82"/>
      <c r="E311" s="48" t="n">
        <f aca="false">E310</f>
        <v>0.18</v>
      </c>
      <c r="F311" s="46" t="n">
        <f aca="false">IF($B311=0,0,$B311-$B310)</f>
        <v>0</v>
      </c>
      <c r="G311" s="46" t="n">
        <f aca="false">IF(ISERROR(IF($I310&lt;=0,0,TRUNC($I310*$E310*$O311+$I310*$E310*$Y311))),0,IF($I310&lt;=0,0,TRUNC($I310*$E310*$O311+$I310*$E310*$Y311)))</f>
        <v>0</v>
      </c>
      <c r="H311" s="46" t="n">
        <f aca="false">IF($B311=0,0,IF($D311&lt;$G311+$H310,$G311+$H310-$D311,0))</f>
        <v>0</v>
      </c>
      <c r="I311" s="46" t="n">
        <f aca="false">IF($B311=0,0,IF($I310&lt;=0,IF($C311&gt;=-($J311+$K310),$I310+$C311+$J311+$K310-$D311,$I310-$D311),IF($D311&gt;=$G311+$H310,$I310+$C311+$G311+$H310-$D311,$I310+$C311)))</f>
        <v>0</v>
      </c>
      <c r="J311" s="46" t="n">
        <f aca="false">IF(ISERROR(IF($I310&lt;0,TRUNC($I310*$P$7*$O311+$I310*$P$7*$Y311),0)),0,IF($I310&lt;0,TRUNC($I310*$P$7*$O311+$I310*$P$7*$Y311),0))</f>
        <v>0</v>
      </c>
      <c r="K311" s="46" t="n">
        <f aca="false">IF($B311=0,0,IF($C311&lt;-($J311+$K310),$J311+$K310+$C311,0))</f>
        <v>0</v>
      </c>
      <c r="L311" s="46" t="n">
        <f aca="false">IF($I311&gt;=0,$H311+$I311,$I311+$K311)</f>
        <v>0</v>
      </c>
      <c r="O311" s="60" t="n">
        <f aca="false">IF(AND(AND(MONTH($B310)=2,DAY($B310)=29),AND(MONTH($B311)=2,DAY($B311)=28),NOT(DATE(YEAR($B311),2,28)+2=DATE(YEAR($B311),3,1))),DATEDIF($B310,$B311,"Y")+1,DATEDIF($B310,$B311,"Y"))</f>
        <v>0</v>
      </c>
      <c r="P311" s="61" t="n">
        <f aca="false">$B311-$Q311</f>
        <v>0</v>
      </c>
      <c r="Q311" s="62" t="n">
        <f aca="false">IF(AND(AND(MONTH($B310)=2,DAY($B310)=29),NOT(DATE(YEAR($B310)+$O311,2,28)+2=DATE(YEAR($B310)+$O311,3,1))),DATE(YEAR($B310)+$O311,2,28),DATE(YEAR($B310)+$O311,MONTH($B310),DAY($B310)))</f>
        <v>0</v>
      </c>
      <c r="R311" s="63" t="str">
        <f aca="false">IF(DATE(YEAR($Q311),2,28)+2=DATE(YEAR($Q311),3,1),"閏年","平年")</f>
        <v>平年</v>
      </c>
      <c r="S311" s="64" t="n">
        <f aca="false">DATE(YEAR($Q311),12,31)</f>
        <v>1</v>
      </c>
      <c r="T311" s="65" t="str">
        <f aca="false">IF(DATE(YEAR($B311),2,28)+2=DATE(YEAR($B311),3,1),"閏年","平年")</f>
        <v>平年</v>
      </c>
      <c r="U311" s="66" t="n">
        <f aca="false">$P311/366</f>
        <v>0</v>
      </c>
      <c r="V311" s="66" t="n">
        <f aca="false">(($S311-$Q311)/366)+(($B311-$S311)/365)</f>
        <v>-7.48559023879035E-006</v>
      </c>
      <c r="W311" s="66" t="n">
        <f aca="false">(($S311-$Q311)/365)+(($B311-$S311)/366)</f>
        <v>7.48559023879035E-006</v>
      </c>
      <c r="X311" s="67" t="n">
        <f aca="false">$P311/365</f>
        <v>0</v>
      </c>
      <c r="Y311" s="68" t="n">
        <f aca="false">IF($R311="閏年",IF($T311="閏年",$U311,$V311),IF($T311="閏年",$W311,$X311))</f>
        <v>0</v>
      </c>
    </row>
    <row r="312" customFormat="false" ht="16.5" hidden="false" customHeight="true" outlineLevel="0" collapsed="false">
      <c r="A312" s="46" t="n">
        <f aca="false">A311+1</f>
        <v>306</v>
      </c>
      <c r="B312" s="81"/>
      <c r="C312" s="82"/>
      <c r="D312" s="82"/>
      <c r="E312" s="48" t="n">
        <f aca="false">E311</f>
        <v>0.18</v>
      </c>
      <c r="F312" s="46" t="n">
        <f aca="false">IF($B312=0,0,$B312-$B311)</f>
        <v>0</v>
      </c>
      <c r="G312" s="46" t="n">
        <f aca="false">IF(ISERROR(IF($I311&lt;=0,0,TRUNC($I311*$E311*$O312+$I311*$E311*$Y312))),0,IF($I311&lt;=0,0,TRUNC($I311*$E311*$O312+$I311*$E311*$Y312)))</f>
        <v>0</v>
      </c>
      <c r="H312" s="46" t="n">
        <f aca="false">IF($B312=0,0,IF($D312&lt;$G312+$H311,$G312+$H311-$D312,0))</f>
        <v>0</v>
      </c>
      <c r="I312" s="46" t="n">
        <f aca="false">IF($B312=0,0,IF($I311&lt;=0,IF($C312&gt;=-($J312+$K311),$I311+$C312+$J312+$K311-$D312,$I311-$D312),IF($D312&gt;=$G312+$H311,$I311+$C312+$G312+$H311-$D312,$I311+$C312)))</f>
        <v>0</v>
      </c>
      <c r="J312" s="46" t="n">
        <f aca="false">IF(ISERROR(IF($I311&lt;0,TRUNC($I311*$P$7*$O312+$I311*$P$7*$Y312),0)),0,IF($I311&lt;0,TRUNC($I311*$P$7*$O312+$I311*$P$7*$Y312),0))</f>
        <v>0</v>
      </c>
      <c r="K312" s="46" t="n">
        <f aca="false">IF($B312=0,0,IF($C312&lt;-($J312+$K311),$J312+$K311+$C312,0))</f>
        <v>0</v>
      </c>
      <c r="L312" s="46" t="n">
        <f aca="false">IF($I312&gt;=0,$H312+$I312,$I312+$K312)</f>
        <v>0</v>
      </c>
      <c r="O312" s="60" t="n">
        <f aca="false">IF(AND(AND(MONTH($B311)=2,DAY($B311)=29),AND(MONTH($B312)=2,DAY($B312)=28),NOT(DATE(YEAR($B312),2,28)+2=DATE(YEAR($B312),3,1))),DATEDIF($B311,$B312,"Y")+1,DATEDIF($B311,$B312,"Y"))</f>
        <v>0</v>
      </c>
      <c r="P312" s="61" t="n">
        <f aca="false">$B312-$Q312</f>
        <v>0</v>
      </c>
      <c r="Q312" s="62" t="n">
        <f aca="false">IF(AND(AND(MONTH($B311)=2,DAY($B311)=29),NOT(DATE(YEAR($B311)+$O312,2,28)+2=DATE(YEAR($B311)+$O312,3,1))),DATE(YEAR($B311)+$O312,2,28),DATE(YEAR($B311)+$O312,MONTH($B311),DAY($B311)))</f>
        <v>0</v>
      </c>
      <c r="R312" s="63" t="str">
        <f aca="false">IF(DATE(YEAR($Q312),2,28)+2=DATE(YEAR($Q312),3,1),"閏年","平年")</f>
        <v>平年</v>
      </c>
      <c r="S312" s="64" t="n">
        <f aca="false">DATE(YEAR($Q312),12,31)</f>
        <v>1</v>
      </c>
      <c r="T312" s="65" t="str">
        <f aca="false">IF(DATE(YEAR($B312),2,28)+2=DATE(YEAR($B312),3,1),"閏年","平年")</f>
        <v>平年</v>
      </c>
      <c r="U312" s="66" t="n">
        <f aca="false">$P312/366</f>
        <v>0</v>
      </c>
      <c r="V312" s="66" t="n">
        <f aca="false">(($S312-$Q312)/366)+(($B312-$S312)/365)</f>
        <v>-7.48559023879035E-006</v>
      </c>
      <c r="W312" s="66" t="n">
        <f aca="false">(($S312-$Q312)/365)+(($B312-$S312)/366)</f>
        <v>7.48559023879035E-006</v>
      </c>
      <c r="X312" s="67" t="n">
        <f aca="false">$P312/365</f>
        <v>0</v>
      </c>
      <c r="Y312" s="68" t="n">
        <f aca="false">IF($R312="閏年",IF($T312="閏年",$U312,$V312),IF($T312="閏年",$W312,$X312))</f>
        <v>0</v>
      </c>
    </row>
    <row r="313" customFormat="false" ht="16.5" hidden="false" customHeight="true" outlineLevel="0" collapsed="false">
      <c r="A313" s="46" t="n">
        <f aca="false">A312+1</f>
        <v>307</v>
      </c>
      <c r="B313" s="81"/>
      <c r="C313" s="82"/>
      <c r="D313" s="82"/>
      <c r="E313" s="48" t="n">
        <f aca="false">E312</f>
        <v>0.18</v>
      </c>
      <c r="F313" s="46" t="n">
        <f aca="false">IF($B313=0,0,$B313-$B312)</f>
        <v>0</v>
      </c>
      <c r="G313" s="46" t="n">
        <f aca="false">IF(ISERROR(IF($I312&lt;=0,0,TRUNC($I312*$E312*$O313+$I312*$E312*$Y313))),0,IF($I312&lt;=0,0,TRUNC($I312*$E312*$O313+$I312*$E312*$Y313)))</f>
        <v>0</v>
      </c>
      <c r="H313" s="46" t="n">
        <f aca="false">IF($B313=0,0,IF($D313&lt;$G313+$H312,$G313+$H312-$D313,0))</f>
        <v>0</v>
      </c>
      <c r="I313" s="46" t="n">
        <f aca="false">IF($B313=0,0,IF($I312&lt;=0,IF($C313&gt;=-($J313+$K312),$I312+$C313+$J313+$K312-$D313,$I312-$D313),IF($D313&gt;=$G313+$H312,$I312+$C313+$G313+$H312-$D313,$I312+$C313)))</f>
        <v>0</v>
      </c>
      <c r="J313" s="46" t="n">
        <f aca="false">IF(ISERROR(IF($I312&lt;0,TRUNC($I312*$P$7*$O313+$I312*$P$7*$Y313),0)),0,IF($I312&lt;0,TRUNC($I312*$P$7*$O313+$I312*$P$7*$Y313),0))</f>
        <v>0</v>
      </c>
      <c r="K313" s="46" t="n">
        <f aca="false">IF($B313=0,0,IF($C313&lt;-($J313+$K312),$J313+$K312+$C313,0))</f>
        <v>0</v>
      </c>
      <c r="L313" s="46" t="n">
        <f aca="false">IF($I313&gt;=0,$H313+$I313,$I313+$K313)</f>
        <v>0</v>
      </c>
      <c r="O313" s="60" t="n">
        <f aca="false">IF(AND(AND(MONTH($B312)=2,DAY($B312)=29),AND(MONTH($B313)=2,DAY($B313)=28),NOT(DATE(YEAR($B313),2,28)+2=DATE(YEAR($B313),3,1))),DATEDIF($B312,$B313,"Y")+1,DATEDIF($B312,$B313,"Y"))</f>
        <v>0</v>
      </c>
      <c r="P313" s="61" t="n">
        <f aca="false">$B313-$Q313</f>
        <v>0</v>
      </c>
      <c r="Q313" s="62" t="n">
        <f aca="false">IF(AND(AND(MONTH($B312)=2,DAY($B312)=29),NOT(DATE(YEAR($B312)+$O313,2,28)+2=DATE(YEAR($B312)+$O313,3,1))),DATE(YEAR($B312)+$O313,2,28),DATE(YEAR($B312)+$O313,MONTH($B312),DAY($B312)))</f>
        <v>0</v>
      </c>
      <c r="R313" s="63" t="str">
        <f aca="false">IF(DATE(YEAR($Q313),2,28)+2=DATE(YEAR($Q313),3,1),"閏年","平年")</f>
        <v>平年</v>
      </c>
      <c r="S313" s="64" t="n">
        <f aca="false">DATE(YEAR($Q313),12,31)</f>
        <v>1</v>
      </c>
      <c r="T313" s="65" t="str">
        <f aca="false">IF(DATE(YEAR($B313),2,28)+2=DATE(YEAR($B313),3,1),"閏年","平年")</f>
        <v>平年</v>
      </c>
      <c r="U313" s="66" t="n">
        <f aca="false">$P313/366</f>
        <v>0</v>
      </c>
      <c r="V313" s="66" t="n">
        <f aca="false">(($S313-$Q313)/366)+(($B313-$S313)/365)</f>
        <v>-7.48559023879035E-006</v>
      </c>
      <c r="W313" s="66" t="n">
        <f aca="false">(($S313-$Q313)/365)+(($B313-$S313)/366)</f>
        <v>7.48559023879035E-006</v>
      </c>
      <c r="X313" s="67" t="n">
        <f aca="false">$P313/365</f>
        <v>0</v>
      </c>
      <c r="Y313" s="68" t="n">
        <f aca="false">IF($R313="閏年",IF($T313="閏年",$U313,$V313),IF($T313="閏年",$W313,$X313))</f>
        <v>0</v>
      </c>
    </row>
    <row r="314" customFormat="false" ht="16.5" hidden="false" customHeight="true" outlineLevel="0" collapsed="false">
      <c r="A314" s="46" t="n">
        <f aca="false">A313+1</f>
        <v>308</v>
      </c>
      <c r="B314" s="81"/>
      <c r="C314" s="82"/>
      <c r="D314" s="82"/>
      <c r="E314" s="48" t="n">
        <f aca="false">E313</f>
        <v>0.18</v>
      </c>
      <c r="F314" s="46" t="n">
        <f aca="false">IF($B314=0,0,$B314-$B313)</f>
        <v>0</v>
      </c>
      <c r="G314" s="46" t="n">
        <f aca="false">IF(ISERROR(IF($I313&lt;=0,0,TRUNC($I313*$E313*$O314+$I313*$E313*$Y314))),0,IF($I313&lt;=0,0,TRUNC($I313*$E313*$O314+$I313*$E313*$Y314)))</f>
        <v>0</v>
      </c>
      <c r="H314" s="46" t="n">
        <f aca="false">IF($B314=0,0,IF($D314&lt;$G314+$H313,$G314+$H313-$D314,0))</f>
        <v>0</v>
      </c>
      <c r="I314" s="46" t="n">
        <f aca="false">IF($B314=0,0,IF($I313&lt;=0,IF($C314&gt;=-($J314+$K313),$I313+$C314+$J314+$K313-$D314,$I313-$D314),IF($D314&gt;=$G314+$H313,$I313+$C314+$G314+$H313-$D314,$I313+$C314)))</f>
        <v>0</v>
      </c>
      <c r="J314" s="46" t="n">
        <f aca="false">IF(ISERROR(IF($I313&lt;0,TRUNC($I313*$P$7*$O314+$I313*$P$7*$Y314),0)),0,IF($I313&lt;0,TRUNC($I313*$P$7*$O314+$I313*$P$7*$Y314),0))</f>
        <v>0</v>
      </c>
      <c r="K314" s="46" t="n">
        <f aca="false">IF($B314=0,0,IF($C314&lt;-($J314+$K313),$J314+$K313+$C314,0))</f>
        <v>0</v>
      </c>
      <c r="L314" s="46" t="n">
        <f aca="false">IF($I314&gt;=0,$H314+$I314,$I314+$K314)</f>
        <v>0</v>
      </c>
      <c r="O314" s="60" t="n">
        <f aca="false">IF(AND(AND(MONTH($B313)=2,DAY($B313)=29),AND(MONTH($B314)=2,DAY($B314)=28),NOT(DATE(YEAR($B314),2,28)+2=DATE(YEAR($B314),3,1))),DATEDIF($B313,$B314,"Y")+1,DATEDIF($B313,$B314,"Y"))</f>
        <v>0</v>
      </c>
      <c r="P314" s="61" t="n">
        <f aca="false">$B314-$Q314</f>
        <v>0</v>
      </c>
      <c r="Q314" s="62" t="n">
        <f aca="false">IF(AND(AND(MONTH($B313)=2,DAY($B313)=29),NOT(DATE(YEAR($B313)+$O314,2,28)+2=DATE(YEAR($B313)+$O314,3,1))),DATE(YEAR($B313)+$O314,2,28),DATE(YEAR($B313)+$O314,MONTH($B313),DAY($B313)))</f>
        <v>0</v>
      </c>
      <c r="R314" s="63" t="str">
        <f aca="false">IF(DATE(YEAR($Q314),2,28)+2=DATE(YEAR($Q314),3,1),"閏年","平年")</f>
        <v>平年</v>
      </c>
      <c r="S314" s="64" t="n">
        <f aca="false">DATE(YEAR($Q314),12,31)</f>
        <v>1</v>
      </c>
      <c r="T314" s="65" t="str">
        <f aca="false">IF(DATE(YEAR($B314),2,28)+2=DATE(YEAR($B314),3,1),"閏年","平年")</f>
        <v>平年</v>
      </c>
      <c r="U314" s="66" t="n">
        <f aca="false">$P314/366</f>
        <v>0</v>
      </c>
      <c r="V314" s="66" t="n">
        <f aca="false">(($S314-$Q314)/366)+(($B314-$S314)/365)</f>
        <v>-7.48559023879035E-006</v>
      </c>
      <c r="W314" s="66" t="n">
        <f aca="false">(($S314-$Q314)/365)+(($B314-$S314)/366)</f>
        <v>7.48559023879035E-006</v>
      </c>
      <c r="X314" s="67" t="n">
        <f aca="false">$P314/365</f>
        <v>0</v>
      </c>
      <c r="Y314" s="68" t="n">
        <f aca="false">IF($R314="閏年",IF($T314="閏年",$U314,$V314),IF($T314="閏年",$W314,$X314))</f>
        <v>0</v>
      </c>
    </row>
    <row r="315" customFormat="false" ht="16.5" hidden="false" customHeight="true" outlineLevel="0" collapsed="false">
      <c r="A315" s="46" t="n">
        <f aca="false">A314+1</f>
        <v>309</v>
      </c>
      <c r="B315" s="81"/>
      <c r="C315" s="82"/>
      <c r="D315" s="82"/>
      <c r="E315" s="48" t="n">
        <f aca="false">E314</f>
        <v>0.18</v>
      </c>
      <c r="F315" s="46" t="n">
        <f aca="false">IF($B315=0,0,$B315-$B314)</f>
        <v>0</v>
      </c>
      <c r="G315" s="46" t="n">
        <f aca="false">IF(ISERROR(IF($I314&lt;=0,0,TRUNC($I314*$E314*$O315+$I314*$E314*$Y315))),0,IF($I314&lt;=0,0,TRUNC($I314*$E314*$O315+$I314*$E314*$Y315)))</f>
        <v>0</v>
      </c>
      <c r="H315" s="46" t="n">
        <f aca="false">IF($B315=0,0,IF($D315&lt;$G315+$H314,$G315+$H314-$D315,0))</f>
        <v>0</v>
      </c>
      <c r="I315" s="46" t="n">
        <f aca="false">IF($B315=0,0,IF($I314&lt;=0,IF($C315&gt;=-($J315+$K314),$I314+$C315+$J315+$K314-$D315,$I314-$D315),IF($D315&gt;=$G315+$H314,$I314+$C315+$G315+$H314-$D315,$I314+$C315)))</f>
        <v>0</v>
      </c>
      <c r="J315" s="46" t="n">
        <f aca="false">IF(ISERROR(IF($I314&lt;0,TRUNC($I314*$P$7*$O315+$I314*$P$7*$Y315),0)),0,IF($I314&lt;0,TRUNC($I314*$P$7*$O315+$I314*$P$7*$Y315),0))</f>
        <v>0</v>
      </c>
      <c r="K315" s="46" t="n">
        <f aca="false">IF($B315=0,0,IF($C315&lt;-($J315+$K314),$J315+$K314+$C315,0))</f>
        <v>0</v>
      </c>
      <c r="L315" s="46" t="n">
        <f aca="false">IF($I315&gt;=0,$H315+$I315,$I315+$K315)</f>
        <v>0</v>
      </c>
      <c r="O315" s="60" t="n">
        <f aca="false">IF(AND(AND(MONTH($B314)=2,DAY($B314)=29),AND(MONTH($B315)=2,DAY($B315)=28),NOT(DATE(YEAR($B315),2,28)+2=DATE(YEAR($B315),3,1))),DATEDIF($B314,$B315,"Y")+1,DATEDIF($B314,$B315,"Y"))</f>
        <v>0</v>
      </c>
      <c r="P315" s="61" t="n">
        <f aca="false">$B315-$Q315</f>
        <v>0</v>
      </c>
      <c r="Q315" s="62" t="n">
        <f aca="false">IF(AND(AND(MONTH($B314)=2,DAY($B314)=29),NOT(DATE(YEAR($B314)+$O315,2,28)+2=DATE(YEAR($B314)+$O315,3,1))),DATE(YEAR($B314)+$O315,2,28),DATE(YEAR($B314)+$O315,MONTH($B314),DAY($B314)))</f>
        <v>0</v>
      </c>
      <c r="R315" s="63" t="str">
        <f aca="false">IF(DATE(YEAR($Q315),2,28)+2=DATE(YEAR($Q315),3,1),"閏年","平年")</f>
        <v>平年</v>
      </c>
      <c r="S315" s="64" t="n">
        <f aca="false">DATE(YEAR($Q315),12,31)</f>
        <v>1</v>
      </c>
      <c r="T315" s="65" t="str">
        <f aca="false">IF(DATE(YEAR($B315),2,28)+2=DATE(YEAR($B315),3,1),"閏年","平年")</f>
        <v>平年</v>
      </c>
      <c r="U315" s="66" t="n">
        <f aca="false">$P315/366</f>
        <v>0</v>
      </c>
      <c r="V315" s="66" t="n">
        <f aca="false">(($S315-$Q315)/366)+(($B315-$S315)/365)</f>
        <v>-7.48559023879035E-006</v>
      </c>
      <c r="W315" s="66" t="n">
        <f aca="false">(($S315-$Q315)/365)+(($B315-$S315)/366)</f>
        <v>7.48559023879035E-006</v>
      </c>
      <c r="X315" s="67" t="n">
        <f aca="false">$P315/365</f>
        <v>0</v>
      </c>
      <c r="Y315" s="68" t="n">
        <f aca="false">IF($R315="閏年",IF($T315="閏年",$U315,$V315),IF($T315="閏年",$W315,$X315))</f>
        <v>0</v>
      </c>
    </row>
    <row r="316" customFormat="false" ht="16.5" hidden="false" customHeight="true" outlineLevel="0" collapsed="false">
      <c r="A316" s="46" t="n">
        <f aca="false">A315+1</f>
        <v>310</v>
      </c>
      <c r="B316" s="81"/>
      <c r="C316" s="82"/>
      <c r="D316" s="82"/>
      <c r="E316" s="48" t="n">
        <f aca="false">E315</f>
        <v>0.18</v>
      </c>
      <c r="F316" s="46" t="n">
        <f aca="false">IF($B316=0,0,$B316-$B315)</f>
        <v>0</v>
      </c>
      <c r="G316" s="46" t="n">
        <f aca="false">IF(ISERROR(IF($I315&lt;=0,0,TRUNC($I315*$E315*$O316+$I315*$E315*$Y316))),0,IF($I315&lt;=0,0,TRUNC($I315*$E315*$O316+$I315*$E315*$Y316)))</f>
        <v>0</v>
      </c>
      <c r="H316" s="46" t="n">
        <f aca="false">IF($B316=0,0,IF($D316&lt;$G316+$H315,$G316+$H315-$D316,0))</f>
        <v>0</v>
      </c>
      <c r="I316" s="46" t="n">
        <f aca="false">IF($B316=0,0,IF($I315&lt;=0,IF($C316&gt;=-($J316+$K315),$I315+$C316+$J316+$K315-$D316,$I315-$D316),IF($D316&gt;=$G316+$H315,$I315+$C316+$G316+$H315-$D316,$I315+$C316)))</f>
        <v>0</v>
      </c>
      <c r="J316" s="46" t="n">
        <f aca="false">IF(ISERROR(IF($I315&lt;0,TRUNC($I315*$P$7*$O316+$I315*$P$7*$Y316),0)),0,IF($I315&lt;0,TRUNC($I315*$P$7*$O316+$I315*$P$7*$Y316),0))</f>
        <v>0</v>
      </c>
      <c r="K316" s="46" t="n">
        <f aca="false">IF($B316=0,0,IF($C316&lt;-($J316+$K315),$J316+$K315+$C316,0))</f>
        <v>0</v>
      </c>
      <c r="L316" s="46" t="n">
        <f aca="false">IF($I316&gt;=0,$H316+$I316,$I316+$K316)</f>
        <v>0</v>
      </c>
      <c r="O316" s="60" t="n">
        <f aca="false">IF(AND(AND(MONTH($B315)=2,DAY($B315)=29),AND(MONTH($B316)=2,DAY($B316)=28),NOT(DATE(YEAR($B316),2,28)+2=DATE(YEAR($B316),3,1))),DATEDIF($B315,$B316,"Y")+1,DATEDIF($B315,$B316,"Y"))</f>
        <v>0</v>
      </c>
      <c r="P316" s="61" t="n">
        <f aca="false">$B316-$Q316</f>
        <v>0</v>
      </c>
      <c r="Q316" s="62" t="n">
        <f aca="false">IF(AND(AND(MONTH($B315)=2,DAY($B315)=29),NOT(DATE(YEAR($B315)+$O316,2,28)+2=DATE(YEAR($B315)+$O316,3,1))),DATE(YEAR($B315)+$O316,2,28),DATE(YEAR($B315)+$O316,MONTH($B315),DAY($B315)))</f>
        <v>0</v>
      </c>
      <c r="R316" s="63" t="str">
        <f aca="false">IF(DATE(YEAR($Q316),2,28)+2=DATE(YEAR($Q316),3,1),"閏年","平年")</f>
        <v>平年</v>
      </c>
      <c r="S316" s="64" t="n">
        <f aca="false">DATE(YEAR($Q316),12,31)</f>
        <v>1</v>
      </c>
      <c r="T316" s="65" t="str">
        <f aca="false">IF(DATE(YEAR($B316),2,28)+2=DATE(YEAR($B316),3,1),"閏年","平年")</f>
        <v>平年</v>
      </c>
      <c r="U316" s="66" t="n">
        <f aca="false">$P316/366</f>
        <v>0</v>
      </c>
      <c r="V316" s="66" t="n">
        <f aca="false">(($S316-$Q316)/366)+(($B316-$S316)/365)</f>
        <v>-7.48559023879035E-006</v>
      </c>
      <c r="W316" s="66" t="n">
        <f aca="false">(($S316-$Q316)/365)+(($B316-$S316)/366)</f>
        <v>7.48559023879035E-006</v>
      </c>
      <c r="X316" s="67" t="n">
        <f aca="false">$P316/365</f>
        <v>0</v>
      </c>
      <c r="Y316" s="68" t="n">
        <f aca="false">IF($R316="閏年",IF($T316="閏年",$U316,$V316),IF($T316="閏年",$W316,$X316))</f>
        <v>0</v>
      </c>
    </row>
    <row r="317" customFormat="false" ht="16.5" hidden="false" customHeight="true" outlineLevel="0" collapsed="false">
      <c r="A317" s="46" t="n">
        <f aca="false">A316+1</f>
        <v>311</v>
      </c>
      <c r="B317" s="81"/>
      <c r="C317" s="82"/>
      <c r="D317" s="82"/>
      <c r="E317" s="48" t="n">
        <f aca="false">E316</f>
        <v>0.18</v>
      </c>
      <c r="F317" s="46" t="n">
        <f aca="false">IF($B317=0,0,$B317-$B316)</f>
        <v>0</v>
      </c>
      <c r="G317" s="46" t="n">
        <f aca="false">IF(ISERROR(IF($I316&lt;=0,0,TRUNC($I316*$E316*$O317+$I316*$E316*$Y317))),0,IF($I316&lt;=0,0,TRUNC($I316*$E316*$O317+$I316*$E316*$Y317)))</f>
        <v>0</v>
      </c>
      <c r="H317" s="46" t="n">
        <f aca="false">IF($B317=0,0,IF($D317&lt;$G317+$H316,$G317+$H316-$D317,0))</f>
        <v>0</v>
      </c>
      <c r="I317" s="46" t="n">
        <f aca="false">IF($B317=0,0,IF($I316&lt;=0,IF($C317&gt;=-($J317+$K316),$I316+$C317+$J317+$K316-$D317,$I316-$D317),IF($D317&gt;=$G317+$H316,$I316+$C317+$G317+$H316-$D317,$I316+$C317)))</f>
        <v>0</v>
      </c>
      <c r="J317" s="46" t="n">
        <f aca="false">IF(ISERROR(IF($I316&lt;0,TRUNC($I316*$P$7*$O317+$I316*$P$7*$Y317),0)),0,IF($I316&lt;0,TRUNC($I316*$P$7*$O317+$I316*$P$7*$Y317),0))</f>
        <v>0</v>
      </c>
      <c r="K317" s="46" t="n">
        <f aca="false">IF($B317=0,0,IF($C317&lt;-($J317+$K316),$J317+$K316+$C317,0))</f>
        <v>0</v>
      </c>
      <c r="L317" s="46" t="n">
        <f aca="false">IF($I317&gt;=0,$H317+$I317,$I317+$K317)</f>
        <v>0</v>
      </c>
      <c r="O317" s="60" t="n">
        <f aca="false">IF(AND(AND(MONTH($B316)=2,DAY($B316)=29),AND(MONTH($B317)=2,DAY($B317)=28),NOT(DATE(YEAR($B317),2,28)+2=DATE(YEAR($B317),3,1))),DATEDIF($B316,$B317,"Y")+1,DATEDIF($B316,$B317,"Y"))</f>
        <v>0</v>
      </c>
      <c r="P317" s="61" t="n">
        <f aca="false">$B317-$Q317</f>
        <v>0</v>
      </c>
      <c r="Q317" s="62" t="n">
        <f aca="false">IF(AND(AND(MONTH($B316)=2,DAY($B316)=29),NOT(DATE(YEAR($B316)+$O317,2,28)+2=DATE(YEAR($B316)+$O317,3,1))),DATE(YEAR($B316)+$O317,2,28),DATE(YEAR($B316)+$O317,MONTH($B316),DAY($B316)))</f>
        <v>0</v>
      </c>
      <c r="R317" s="63" t="str">
        <f aca="false">IF(DATE(YEAR($Q317),2,28)+2=DATE(YEAR($Q317),3,1),"閏年","平年")</f>
        <v>平年</v>
      </c>
      <c r="S317" s="64" t="n">
        <f aca="false">DATE(YEAR($Q317),12,31)</f>
        <v>1</v>
      </c>
      <c r="T317" s="65" t="str">
        <f aca="false">IF(DATE(YEAR($B317),2,28)+2=DATE(YEAR($B317),3,1),"閏年","平年")</f>
        <v>平年</v>
      </c>
      <c r="U317" s="66" t="n">
        <f aca="false">$P317/366</f>
        <v>0</v>
      </c>
      <c r="V317" s="66" t="n">
        <f aca="false">(($S317-$Q317)/366)+(($B317-$S317)/365)</f>
        <v>-7.48559023879035E-006</v>
      </c>
      <c r="W317" s="66" t="n">
        <f aca="false">(($S317-$Q317)/365)+(($B317-$S317)/366)</f>
        <v>7.48559023879035E-006</v>
      </c>
      <c r="X317" s="67" t="n">
        <f aca="false">$P317/365</f>
        <v>0</v>
      </c>
      <c r="Y317" s="68" t="n">
        <f aca="false">IF($R317="閏年",IF($T317="閏年",$U317,$V317),IF($T317="閏年",$W317,$X317))</f>
        <v>0</v>
      </c>
    </row>
    <row r="318" customFormat="false" ht="16.5" hidden="false" customHeight="true" outlineLevel="0" collapsed="false">
      <c r="A318" s="46" t="n">
        <f aca="false">A317+1</f>
        <v>312</v>
      </c>
      <c r="B318" s="81"/>
      <c r="C318" s="82"/>
      <c r="D318" s="82"/>
      <c r="E318" s="48" t="n">
        <f aca="false">E317</f>
        <v>0.18</v>
      </c>
      <c r="F318" s="46" t="n">
        <f aca="false">IF($B318=0,0,$B318-$B317)</f>
        <v>0</v>
      </c>
      <c r="G318" s="46" t="n">
        <f aca="false">IF(ISERROR(IF($I317&lt;=0,0,TRUNC($I317*$E317*$O318+$I317*$E317*$Y318))),0,IF($I317&lt;=0,0,TRUNC($I317*$E317*$O318+$I317*$E317*$Y318)))</f>
        <v>0</v>
      </c>
      <c r="H318" s="46" t="n">
        <f aca="false">IF($B318=0,0,IF($D318&lt;$G318+$H317,$G318+$H317-$D318,0))</f>
        <v>0</v>
      </c>
      <c r="I318" s="46" t="n">
        <f aca="false">IF($B318=0,0,IF($I317&lt;=0,IF($C318&gt;=-($J318+$K317),$I317+$C318+$J318+$K317-$D318,$I317-$D318),IF($D318&gt;=$G318+$H317,$I317+$C318+$G318+$H317-$D318,$I317+$C318)))</f>
        <v>0</v>
      </c>
      <c r="J318" s="46" t="n">
        <f aca="false">IF(ISERROR(IF($I317&lt;0,TRUNC($I317*$P$7*$O318+$I317*$P$7*$Y318),0)),0,IF($I317&lt;0,TRUNC($I317*$P$7*$O318+$I317*$P$7*$Y318),0))</f>
        <v>0</v>
      </c>
      <c r="K318" s="46" t="n">
        <f aca="false">IF($B318=0,0,IF($C318&lt;-($J318+$K317),$J318+$K317+$C318,0))</f>
        <v>0</v>
      </c>
      <c r="L318" s="46" t="n">
        <f aca="false">IF($I318&gt;=0,$H318+$I318,$I318+$K318)</f>
        <v>0</v>
      </c>
      <c r="O318" s="60" t="n">
        <f aca="false">IF(AND(AND(MONTH($B317)=2,DAY($B317)=29),AND(MONTH($B318)=2,DAY($B318)=28),NOT(DATE(YEAR($B318),2,28)+2=DATE(YEAR($B318),3,1))),DATEDIF($B317,$B318,"Y")+1,DATEDIF($B317,$B318,"Y"))</f>
        <v>0</v>
      </c>
      <c r="P318" s="61" t="n">
        <f aca="false">$B318-$Q318</f>
        <v>0</v>
      </c>
      <c r="Q318" s="62" t="n">
        <f aca="false">IF(AND(AND(MONTH($B317)=2,DAY($B317)=29),NOT(DATE(YEAR($B317)+$O318,2,28)+2=DATE(YEAR($B317)+$O318,3,1))),DATE(YEAR($B317)+$O318,2,28),DATE(YEAR($B317)+$O318,MONTH($B317),DAY($B317)))</f>
        <v>0</v>
      </c>
      <c r="R318" s="63" t="str">
        <f aca="false">IF(DATE(YEAR($Q318),2,28)+2=DATE(YEAR($Q318),3,1),"閏年","平年")</f>
        <v>平年</v>
      </c>
      <c r="S318" s="64" t="n">
        <f aca="false">DATE(YEAR($Q318),12,31)</f>
        <v>1</v>
      </c>
      <c r="T318" s="65" t="str">
        <f aca="false">IF(DATE(YEAR($B318),2,28)+2=DATE(YEAR($B318),3,1),"閏年","平年")</f>
        <v>平年</v>
      </c>
      <c r="U318" s="66" t="n">
        <f aca="false">$P318/366</f>
        <v>0</v>
      </c>
      <c r="V318" s="66" t="n">
        <f aca="false">(($S318-$Q318)/366)+(($B318-$S318)/365)</f>
        <v>-7.48559023879035E-006</v>
      </c>
      <c r="W318" s="66" t="n">
        <f aca="false">(($S318-$Q318)/365)+(($B318-$S318)/366)</f>
        <v>7.48559023879035E-006</v>
      </c>
      <c r="X318" s="67" t="n">
        <f aca="false">$P318/365</f>
        <v>0</v>
      </c>
      <c r="Y318" s="68" t="n">
        <f aca="false">IF($R318="閏年",IF($T318="閏年",$U318,$V318),IF($T318="閏年",$W318,$X318))</f>
        <v>0</v>
      </c>
    </row>
    <row r="319" customFormat="false" ht="16.5" hidden="false" customHeight="true" outlineLevel="0" collapsed="false">
      <c r="A319" s="46" t="n">
        <f aca="false">A318+1</f>
        <v>313</v>
      </c>
      <c r="B319" s="81"/>
      <c r="C319" s="82"/>
      <c r="D319" s="82"/>
      <c r="E319" s="48" t="n">
        <f aca="false">E318</f>
        <v>0.18</v>
      </c>
      <c r="F319" s="46" t="n">
        <f aca="false">IF($B319=0,0,$B319-$B318)</f>
        <v>0</v>
      </c>
      <c r="G319" s="46" t="n">
        <f aca="false">IF(ISERROR(IF($I318&lt;=0,0,TRUNC($I318*$E318*$O319+$I318*$E318*$Y319))),0,IF($I318&lt;=0,0,TRUNC($I318*$E318*$O319+$I318*$E318*$Y319)))</f>
        <v>0</v>
      </c>
      <c r="H319" s="46" t="n">
        <f aca="false">IF($B319=0,0,IF($D319&lt;$G319+$H318,$G319+$H318-$D319,0))</f>
        <v>0</v>
      </c>
      <c r="I319" s="46" t="n">
        <f aca="false">IF($B319=0,0,IF($I318&lt;=0,IF($C319&gt;=-($J319+$K318),$I318+$C319+$J319+$K318-$D319,$I318-$D319),IF($D319&gt;=$G319+$H318,$I318+$C319+$G319+$H318-$D319,$I318+$C319)))</f>
        <v>0</v>
      </c>
      <c r="J319" s="46" t="n">
        <f aca="false">IF(ISERROR(IF($I318&lt;0,TRUNC($I318*$P$7*$O319+$I318*$P$7*$Y319),0)),0,IF($I318&lt;0,TRUNC($I318*$P$7*$O319+$I318*$P$7*$Y319),0))</f>
        <v>0</v>
      </c>
      <c r="K319" s="46" t="n">
        <f aca="false">IF($B319=0,0,IF($C319&lt;-($J319+$K318),$J319+$K318+$C319,0))</f>
        <v>0</v>
      </c>
      <c r="L319" s="46" t="n">
        <f aca="false">IF($I319&gt;=0,$H319+$I319,$I319+$K319)</f>
        <v>0</v>
      </c>
      <c r="O319" s="60" t="n">
        <f aca="false">IF(AND(AND(MONTH($B318)=2,DAY($B318)=29),AND(MONTH($B319)=2,DAY($B319)=28),NOT(DATE(YEAR($B319),2,28)+2=DATE(YEAR($B319),3,1))),DATEDIF($B318,$B319,"Y")+1,DATEDIF($B318,$B319,"Y"))</f>
        <v>0</v>
      </c>
      <c r="P319" s="61" t="n">
        <f aca="false">$B319-$Q319</f>
        <v>0</v>
      </c>
      <c r="Q319" s="62" t="n">
        <f aca="false">IF(AND(AND(MONTH($B318)=2,DAY($B318)=29),NOT(DATE(YEAR($B318)+$O319,2,28)+2=DATE(YEAR($B318)+$O319,3,1))),DATE(YEAR($B318)+$O319,2,28),DATE(YEAR($B318)+$O319,MONTH($B318),DAY($B318)))</f>
        <v>0</v>
      </c>
      <c r="R319" s="63" t="str">
        <f aca="false">IF(DATE(YEAR($Q319),2,28)+2=DATE(YEAR($Q319),3,1),"閏年","平年")</f>
        <v>平年</v>
      </c>
      <c r="S319" s="64" t="n">
        <f aca="false">DATE(YEAR($Q319),12,31)</f>
        <v>1</v>
      </c>
      <c r="T319" s="65" t="str">
        <f aca="false">IF(DATE(YEAR($B319),2,28)+2=DATE(YEAR($B319),3,1),"閏年","平年")</f>
        <v>平年</v>
      </c>
      <c r="U319" s="66" t="n">
        <f aca="false">$P319/366</f>
        <v>0</v>
      </c>
      <c r="V319" s="66" t="n">
        <f aca="false">(($S319-$Q319)/366)+(($B319-$S319)/365)</f>
        <v>-7.48559023879035E-006</v>
      </c>
      <c r="W319" s="66" t="n">
        <f aca="false">(($S319-$Q319)/365)+(($B319-$S319)/366)</f>
        <v>7.48559023879035E-006</v>
      </c>
      <c r="X319" s="67" t="n">
        <f aca="false">$P319/365</f>
        <v>0</v>
      </c>
      <c r="Y319" s="68" t="n">
        <f aca="false">IF($R319="閏年",IF($T319="閏年",$U319,$V319),IF($T319="閏年",$W319,$X319))</f>
        <v>0</v>
      </c>
    </row>
    <row r="320" customFormat="false" ht="16.5" hidden="false" customHeight="true" outlineLevel="0" collapsed="false">
      <c r="A320" s="46" t="n">
        <f aca="false">A319+1</f>
        <v>314</v>
      </c>
      <c r="B320" s="81"/>
      <c r="C320" s="82"/>
      <c r="D320" s="82"/>
      <c r="E320" s="48" t="n">
        <f aca="false">E319</f>
        <v>0.18</v>
      </c>
      <c r="F320" s="46" t="n">
        <f aca="false">IF($B320=0,0,$B320-$B319)</f>
        <v>0</v>
      </c>
      <c r="G320" s="46" t="n">
        <f aca="false">IF(ISERROR(IF($I319&lt;=0,0,TRUNC($I319*$E319*$O320+$I319*$E319*$Y320))),0,IF($I319&lt;=0,0,TRUNC($I319*$E319*$O320+$I319*$E319*$Y320)))</f>
        <v>0</v>
      </c>
      <c r="H320" s="46" t="n">
        <f aca="false">IF($B320=0,0,IF($D320&lt;$G320+$H319,$G320+$H319-$D320,0))</f>
        <v>0</v>
      </c>
      <c r="I320" s="46" t="n">
        <f aca="false">IF($B320=0,0,IF($I319&lt;=0,IF($C320&gt;=-($J320+$K319),$I319+$C320+$J320+$K319-$D320,$I319-$D320),IF($D320&gt;=$G320+$H319,$I319+$C320+$G320+$H319-$D320,$I319+$C320)))</f>
        <v>0</v>
      </c>
      <c r="J320" s="46" t="n">
        <f aca="false">IF(ISERROR(IF($I319&lt;0,TRUNC($I319*$P$7*$O320+$I319*$P$7*$Y320),0)),0,IF($I319&lt;0,TRUNC($I319*$P$7*$O320+$I319*$P$7*$Y320),0))</f>
        <v>0</v>
      </c>
      <c r="K320" s="46" t="n">
        <f aca="false">IF($B320=0,0,IF($C320&lt;-($J320+$K319),$J320+$K319+$C320,0))</f>
        <v>0</v>
      </c>
      <c r="L320" s="46" t="n">
        <f aca="false">IF($I320&gt;=0,$H320+$I320,$I320+$K320)</f>
        <v>0</v>
      </c>
      <c r="O320" s="60" t="n">
        <f aca="false">IF(AND(AND(MONTH($B319)=2,DAY($B319)=29),AND(MONTH($B320)=2,DAY($B320)=28),NOT(DATE(YEAR($B320),2,28)+2=DATE(YEAR($B320),3,1))),DATEDIF($B319,$B320,"Y")+1,DATEDIF($B319,$B320,"Y"))</f>
        <v>0</v>
      </c>
      <c r="P320" s="61" t="n">
        <f aca="false">$B320-$Q320</f>
        <v>0</v>
      </c>
      <c r="Q320" s="62" t="n">
        <f aca="false">IF(AND(AND(MONTH($B319)=2,DAY($B319)=29),NOT(DATE(YEAR($B319)+$O320,2,28)+2=DATE(YEAR($B319)+$O320,3,1))),DATE(YEAR($B319)+$O320,2,28),DATE(YEAR($B319)+$O320,MONTH($B319),DAY($B319)))</f>
        <v>0</v>
      </c>
      <c r="R320" s="63" t="str">
        <f aca="false">IF(DATE(YEAR($Q320),2,28)+2=DATE(YEAR($Q320),3,1),"閏年","平年")</f>
        <v>平年</v>
      </c>
      <c r="S320" s="64" t="n">
        <f aca="false">DATE(YEAR($Q320),12,31)</f>
        <v>1</v>
      </c>
      <c r="T320" s="65" t="str">
        <f aca="false">IF(DATE(YEAR($B320),2,28)+2=DATE(YEAR($B320),3,1),"閏年","平年")</f>
        <v>平年</v>
      </c>
      <c r="U320" s="66" t="n">
        <f aca="false">$P320/366</f>
        <v>0</v>
      </c>
      <c r="V320" s="66" t="n">
        <f aca="false">(($S320-$Q320)/366)+(($B320-$S320)/365)</f>
        <v>-7.48559023879035E-006</v>
      </c>
      <c r="W320" s="66" t="n">
        <f aca="false">(($S320-$Q320)/365)+(($B320-$S320)/366)</f>
        <v>7.48559023879035E-006</v>
      </c>
      <c r="X320" s="67" t="n">
        <f aca="false">$P320/365</f>
        <v>0</v>
      </c>
      <c r="Y320" s="68" t="n">
        <f aca="false">IF($R320="閏年",IF($T320="閏年",$U320,$V320),IF($T320="閏年",$W320,$X320))</f>
        <v>0</v>
      </c>
    </row>
    <row r="321" customFormat="false" ht="16.5" hidden="false" customHeight="true" outlineLevel="0" collapsed="false">
      <c r="A321" s="46" t="n">
        <f aca="false">A320+1</f>
        <v>315</v>
      </c>
      <c r="B321" s="81"/>
      <c r="C321" s="82"/>
      <c r="D321" s="82"/>
      <c r="E321" s="48" t="n">
        <f aca="false">E320</f>
        <v>0.18</v>
      </c>
      <c r="F321" s="46" t="n">
        <f aca="false">IF($B321=0,0,$B321-$B320)</f>
        <v>0</v>
      </c>
      <c r="G321" s="46" t="n">
        <f aca="false">IF(ISERROR(IF($I320&lt;=0,0,TRUNC($I320*$E320*$O321+$I320*$E320*$Y321))),0,IF($I320&lt;=0,0,TRUNC($I320*$E320*$O321+$I320*$E320*$Y321)))</f>
        <v>0</v>
      </c>
      <c r="H321" s="46" t="n">
        <f aca="false">IF($B321=0,0,IF($D321&lt;$G321+$H320,$G321+$H320-$D321,0))</f>
        <v>0</v>
      </c>
      <c r="I321" s="46" t="n">
        <f aca="false">IF($B321=0,0,IF($I320&lt;=0,IF($C321&gt;=-($J321+$K320),$I320+$C321+$J321+$K320-$D321,$I320-$D321),IF($D321&gt;=$G321+$H320,$I320+$C321+$G321+$H320-$D321,$I320+$C321)))</f>
        <v>0</v>
      </c>
      <c r="J321" s="46" t="n">
        <f aca="false">IF(ISERROR(IF($I320&lt;0,TRUNC($I320*$P$7*$O321+$I320*$P$7*$Y321),0)),0,IF($I320&lt;0,TRUNC($I320*$P$7*$O321+$I320*$P$7*$Y321),0))</f>
        <v>0</v>
      </c>
      <c r="K321" s="46" t="n">
        <f aca="false">IF($B321=0,0,IF($C321&lt;-($J321+$K320),$J321+$K320+$C321,0))</f>
        <v>0</v>
      </c>
      <c r="L321" s="46" t="n">
        <f aca="false">IF($I321&gt;=0,$H321+$I321,$I321+$K321)</f>
        <v>0</v>
      </c>
      <c r="O321" s="60" t="n">
        <f aca="false">IF(AND(AND(MONTH($B320)=2,DAY($B320)=29),AND(MONTH($B321)=2,DAY($B321)=28),NOT(DATE(YEAR($B321),2,28)+2=DATE(YEAR($B321),3,1))),DATEDIF($B320,$B321,"Y")+1,DATEDIF($B320,$B321,"Y"))</f>
        <v>0</v>
      </c>
      <c r="P321" s="61" t="n">
        <f aca="false">$B321-$Q321</f>
        <v>0</v>
      </c>
      <c r="Q321" s="62" t="n">
        <f aca="false">IF(AND(AND(MONTH($B320)=2,DAY($B320)=29),NOT(DATE(YEAR($B320)+$O321,2,28)+2=DATE(YEAR($B320)+$O321,3,1))),DATE(YEAR($B320)+$O321,2,28),DATE(YEAR($B320)+$O321,MONTH($B320),DAY($B320)))</f>
        <v>0</v>
      </c>
      <c r="R321" s="63" t="str">
        <f aca="false">IF(DATE(YEAR($Q321),2,28)+2=DATE(YEAR($Q321),3,1),"閏年","平年")</f>
        <v>平年</v>
      </c>
      <c r="S321" s="64" t="n">
        <f aca="false">DATE(YEAR($Q321),12,31)</f>
        <v>1</v>
      </c>
      <c r="T321" s="65" t="str">
        <f aca="false">IF(DATE(YEAR($B321),2,28)+2=DATE(YEAR($B321),3,1),"閏年","平年")</f>
        <v>平年</v>
      </c>
      <c r="U321" s="66" t="n">
        <f aca="false">$P321/366</f>
        <v>0</v>
      </c>
      <c r="V321" s="66" t="n">
        <f aca="false">(($S321-$Q321)/366)+(($B321-$S321)/365)</f>
        <v>-7.48559023879035E-006</v>
      </c>
      <c r="W321" s="66" t="n">
        <f aca="false">(($S321-$Q321)/365)+(($B321-$S321)/366)</f>
        <v>7.48559023879035E-006</v>
      </c>
      <c r="X321" s="67" t="n">
        <f aca="false">$P321/365</f>
        <v>0</v>
      </c>
      <c r="Y321" s="68" t="n">
        <f aca="false">IF($R321="閏年",IF($T321="閏年",$U321,$V321),IF($T321="閏年",$W321,$X321))</f>
        <v>0</v>
      </c>
    </row>
    <row r="322" customFormat="false" ht="16.5" hidden="false" customHeight="true" outlineLevel="0" collapsed="false">
      <c r="A322" s="46" t="n">
        <f aca="false">A321+1</f>
        <v>316</v>
      </c>
      <c r="B322" s="81"/>
      <c r="C322" s="82"/>
      <c r="D322" s="82"/>
      <c r="E322" s="48" t="n">
        <f aca="false">E321</f>
        <v>0.18</v>
      </c>
      <c r="F322" s="46" t="n">
        <f aca="false">IF($B322=0,0,$B322-$B321)</f>
        <v>0</v>
      </c>
      <c r="G322" s="46" t="n">
        <f aca="false">IF(ISERROR(IF($I321&lt;=0,0,TRUNC($I321*$E321*$O322+$I321*$E321*$Y322))),0,IF($I321&lt;=0,0,TRUNC($I321*$E321*$O322+$I321*$E321*$Y322)))</f>
        <v>0</v>
      </c>
      <c r="H322" s="46" t="n">
        <f aca="false">IF($B322=0,0,IF($D322&lt;$G322+$H321,$G322+$H321-$D322,0))</f>
        <v>0</v>
      </c>
      <c r="I322" s="46" t="n">
        <f aca="false">IF($B322=0,0,IF($I321&lt;=0,IF($C322&gt;=-($J322+$K321),$I321+$C322+$J322+$K321-$D322,$I321-$D322),IF($D322&gt;=$G322+$H321,$I321+$C322+$G322+$H321-$D322,$I321+$C322)))</f>
        <v>0</v>
      </c>
      <c r="J322" s="46" t="n">
        <f aca="false">IF(ISERROR(IF($I321&lt;0,TRUNC($I321*$P$7*$O322+$I321*$P$7*$Y322),0)),0,IF($I321&lt;0,TRUNC($I321*$P$7*$O322+$I321*$P$7*$Y322),0))</f>
        <v>0</v>
      </c>
      <c r="K322" s="46" t="n">
        <f aca="false">IF($B322=0,0,IF($C322&lt;-($J322+$K321),$J322+$K321+$C322,0))</f>
        <v>0</v>
      </c>
      <c r="L322" s="46" t="n">
        <f aca="false">IF($I322&gt;=0,$H322+$I322,$I322+$K322)</f>
        <v>0</v>
      </c>
      <c r="O322" s="60" t="n">
        <f aca="false">IF(AND(AND(MONTH($B321)=2,DAY($B321)=29),AND(MONTH($B322)=2,DAY($B322)=28),NOT(DATE(YEAR($B322),2,28)+2=DATE(YEAR($B322),3,1))),DATEDIF($B321,$B322,"Y")+1,DATEDIF($B321,$B322,"Y"))</f>
        <v>0</v>
      </c>
      <c r="P322" s="61" t="n">
        <f aca="false">$B322-$Q322</f>
        <v>0</v>
      </c>
      <c r="Q322" s="62" t="n">
        <f aca="false">IF(AND(AND(MONTH($B321)=2,DAY($B321)=29),NOT(DATE(YEAR($B321)+$O322,2,28)+2=DATE(YEAR($B321)+$O322,3,1))),DATE(YEAR($B321)+$O322,2,28),DATE(YEAR($B321)+$O322,MONTH($B321),DAY($B321)))</f>
        <v>0</v>
      </c>
      <c r="R322" s="63" t="str">
        <f aca="false">IF(DATE(YEAR($Q322),2,28)+2=DATE(YEAR($Q322),3,1),"閏年","平年")</f>
        <v>平年</v>
      </c>
      <c r="S322" s="64" t="n">
        <f aca="false">DATE(YEAR($Q322),12,31)</f>
        <v>1</v>
      </c>
      <c r="T322" s="65" t="str">
        <f aca="false">IF(DATE(YEAR($B322),2,28)+2=DATE(YEAR($B322),3,1),"閏年","平年")</f>
        <v>平年</v>
      </c>
      <c r="U322" s="66" t="n">
        <f aca="false">$P322/366</f>
        <v>0</v>
      </c>
      <c r="V322" s="66" t="n">
        <f aca="false">(($S322-$Q322)/366)+(($B322-$S322)/365)</f>
        <v>-7.48559023879035E-006</v>
      </c>
      <c r="W322" s="66" t="n">
        <f aca="false">(($S322-$Q322)/365)+(($B322-$S322)/366)</f>
        <v>7.48559023879035E-006</v>
      </c>
      <c r="X322" s="67" t="n">
        <f aca="false">$P322/365</f>
        <v>0</v>
      </c>
      <c r="Y322" s="68" t="n">
        <f aca="false">IF($R322="閏年",IF($T322="閏年",$U322,$V322),IF($T322="閏年",$W322,$X322))</f>
        <v>0</v>
      </c>
    </row>
    <row r="323" customFormat="false" ht="16.5" hidden="false" customHeight="true" outlineLevel="0" collapsed="false">
      <c r="A323" s="46" t="n">
        <f aca="false">A322+1</f>
        <v>317</v>
      </c>
      <c r="B323" s="81"/>
      <c r="C323" s="82"/>
      <c r="D323" s="82"/>
      <c r="E323" s="48" t="n">
        <f aca="false">E322</f>
        <v>0.18</v>
      </c>
      <c r="F323" s="46" t="n">
        <f aca="false">IF($B323=0,0,$B323-$B322)</f>
        <v>0</v>
      </c>
      <c r="G323" s="46" t="n">
        <f aca="false">IF(ISERROR(IF($I322&lt;=0,0,TRUNC($I322*$E322*$O323+$I322*$E322*$Y323))),0,IF($I322&lt;=0,0,TRUNC($I322*$E322*$O323+$I322*$E322*$Y323)))</f>
        <v>0</v>
      </c>
      <c r="H323" s="46" t="n">
        <f aca="false">IF($B323=0,0,IF($D323&lt;$G323+$H322,$G323+$H322-$D323,0))</f>
        <v>0</v>
      </c>
      <c r="I323" s="46" t="n">
        <f aca="false">IF($B323=0,0,IF($I322&lt;=0,IF($C323&gt;=-($J323+$K322),$I322+$C323+$J323+$K322-$D323,$I322-$D323),IF($D323&gt;=$G323+$H322,$I322+$C323+$G323+$H322-$D323,$I322+$C323)))</f>
        <v>0</v>
      </c>
      <c r="J323" s="46" t="n">
        <f aca="false">IF(ISERROR(IF($I322&lt;0,TRUNC($I322*$P$7*$O323+$I322*$P$7*$Y323),0)),0,IF($I322&lt;0,TRUNC($I322*$P$7*$O323+$I322*$P$7*$Y323),0))</f>
        <v>0</v>
      </c>
      <c r="K323" s="46" t="n">
        <f aca="false">IF($B323=0,0,IF($C323&lt;-($J323+$K322),$J323+$K322+$C323,0))</f>
        <v>0</v>
      </c>
      <c r="L323" s="46" t="n">
        <f aca="false">IF($I323&gt;=0,$H323+$I323,$I323+$K323)</f>
        <v>0</v>
      </c>
      <c r="O323" s="60" t="n">
        <f aca="false">IF(AND(AND(MONTH($B322)=2,DAY($B322)=29),AND(MONTH($B323)=2,DAY($B323)=28),NOT(DATE(YEAR($B323),2,28)+2=DATE(YEAR($B323),3,1))),DATEDIF($B322,$B323,"Y")+1,DATEDIF($B322,$B323,"Y"))</f>
        <v>0</v>
      </c>
      <c r="P323" s="61" t="n">
        <f aca="false">$B323-$Q323</f>
        <v>0</v>
      </c>
      <c r="Q323" s="62" t="n">
        <f aca="false">IF(AND(AND(MONTH($B322)=2,DAY($B322)=29),NOT(DATE(YEAR($B322)+$O323,2,28)+2=DATE(YEAR($B322)+$O323,3,1))),DATE(YEAR($B322)+$O323,2,28),DATE(YEAR($B322)+$O323,MONTH($B322),DAY($B322)))</f>
        <v>0</v>
      </c>
      <c r="R323" s="63" t="str">
        <f aca="false">IF(DATE(YEAR($Q323),2,28)+2=DATE(YEAR($Q323),3,1),"閏年","平年")</f>
        <v>平年</v>
      </c>
      <c r="S323" s="64" t="n">
        <f aca="false">DATE(YEAR($Q323),12,31)</f>
        <v>1</v>
      </c>
      <c r="T323" s="65" t="str">
        <f aca="false">IF(DATE(YEAR($B323),2,28)+2=DATE(YEAR($B323),3,1),"閏年","平年")</f>
        <v>平年</v>
      </c>
      <c r="U323" s="66" t="n">
        <f aca="false">$P323/366</f>
        <v>0</v>
      </c>
      <c r="V323" s="66" t="n">
        <f aca="false">(($S323-$Q323)/366)+(($B323-$S323)/365)</f>
        <v>-7.48559023879035E-006</v>
      </c>
      <c r="W323" s="66" t="n">
        <f aca="false">(($S323-$Q323)/365)+(($B323-$S323)/366)</f>
        <v>7.48559023879035E-006</v>
      </c>
      <c r="X323" s="67" t="n">
        <f aca="false">$P323/365</f>
        <v>0</v>
      </c>
      <c r="Y323" s="68" t="n">
        <f aca="false">IF($R323="閏年",IF($T323="閏年",$U323,$V323),IF($T323="閏年",$W323,$X323))</f>
        <v>0</v>
      </c>
    </row>
    <row r="324" customFormat="false" ht="16.5" hidden="false" customHeight="true" outlineLevel="0" collapsed="false">
      <c r="A324" s="46" t="n">
        <f aca="false">A323+1</f>
        <v>318</v>
      </c>
      <c r="B324" s="81"/>
      <c r="C324" s="82"/>
      <c r="D324" s="82"/>
      <c r="E324" s="48" t="n">
        <f aca="false">E323</f>
        <v>0.18</v>
      </c>
      <c r="F324" s="46" t="n">
        <f aca="false">IF($B324=0,0,$B324-$B323)</f>
        <v>0</v>
      </c>
      <c r="G324" s="46" t="n">
        <f aca="false">IF(ISERROR(IF($I323&lt;=0,0,TRUNC($I323*$E323*$O324+$I323*$E323*$Y324))),0,IF($I323&lt;=0,0,TRUNC($I323*$E323*$O324+$I323*$E323*$Y324)))</f>
        <v>0</v>
      </c>
      <c r="H324" s="46" t="n">
        <f aca="false">IF($B324=0,0,IF($D324&lt;$G324+$H323,$G324+$H323-$D324,0))</f>
        <v>0</v>
      </c>
      <c r="I324" s="46" t="n">
        <f aca="false">IF($B324=0,0,IF($I323&lt;=0,IF($C324&gt;=-($J324+$K323),$I323+$C324+$J324+$K323-$D324,$I323-$D324),IF($D324&gt;=$G324+$H323,$I323+$C324+$G324+$H323-$D324,$I323+$C324)))</f>
        <v>0</v>
      </c>
      <c r="J324" s="46" t="n">
        <f aca="false">IF(ISERROR(IF($I323&lt;0,TRUNC($I323*$P$7*$O324+$I323*$P$7*$Y324),0)),0,IF($I323&lt;0,TRUNC($I323*$P$7*$O324+$I323*$P$7*$Y324),0))</f>
        <v>0</v>
      </c>
      <c r="K324" s="46" t="n">
        <f aca="false">IF($B324=0,0,IF($C324&lt;-($J324+$K323),$J324+$K323+$C324,0))</f>
        <v>0</v>
      </c>
      <c r="L324" s="46" t="n">
        <f aca="false">IF($I324&gt;=0,$H324+$I324,$I324+$K324)</f>
        <v>0</v>
      </c>
      <c r="O324" s="60" t="n">
        <f aca="false">IF(AND(AND(MONTH($B323)=2,DAY($B323)=29),AND(MONTH($B324)=2,DAY($B324)=28),NOT(DATE(YEAR($B324),2,28)+2=DATE(YEAR($B324),3,1))),DATEDIF($B323,$B324,"Y")+1,DATEDIF($B323,$B324,"Y"))</f>
        <v>0</v>
      </c>
      <c r="P324" s="61" t="n">
        <f aca="false">$B324-$Q324</f>
        <v>0</v>
      </c>
      <c r="Q324" s="62" t="n">
        <f aca="false">IF(AND(AND(MONTH($B323)=2,DAY($B323)=29),NOT(DATE(YEAR($B323)+$O324,2,28)+2=DATE(YEAR($B323)+$O324,3,1))),DATE(YEAR($B323)+$O324,2,28),DATE(YEAR($B323)+$O324,MONTH($B323),DAY($B323)))</f>
        <v>0</v>
      </c>
      <c r="R324" s="63" t="str">
        <f aca="false">IF(DATE(YEAR($Q324),2,28)+2=DATE(YEAR($Q324),3,1),"閏年","平年")</f>
        <v>平年</v>
      </c>
      <c r="S324" s="64" t="n">
        <f aca="false">DATE(YEAR($Q324),12,31)</f>
        <v>1</v>
      </c>
      <c r="T324" s="65" t="str">
        <f aca="false">IF(DATE(YEAR($B324),2,28)+2=DATE(YEAR($B324),3,1),"閏年","平年")</f>
        <v>平年</v>
      </c>
      <c r="U324" s="66" t="n">
        <f aca="false">$P324/366</f>
        <v>0</v>
      </c>
      <c r="V324" s="66" t="n">
        <f aca="false">(($S324-$Q324)/366)+(($B324-$S324)/365)</f>
        <v>-7.48559023879035E-006</v>
      </c>
      <c r="W324" s="66" t="n">
        <f aca="false">(($S324-$Q324)/365)+(($B324-$S324)/366)</f>
        <v>7.48559023879035E-006</v>
      </c>
      <c r="X324" s="67" t="n">
        <f aca="false">$P324/365</f>
        <v>0</v>
      </c>
      <c r="Y324" s="68" t="n">
        <f aca="false">IF($R324="閏年",IF($T324="閏年",$U324,$V324),IF($T324="閏年",$W324,$X324))</f>
        <v>0</v>
      </c>
    </row>
    <row r="325" customFormat="false" ht="16.5" hidden="false" customHeight="true" outlineLevel="0" collapsed="false">
      <c r="A325" s="46" t="n">
        <f aca="false">A324+1</f>
        <v>319</v>
      </c>
      <c r="B325" s="81"/>
      <c r="C325" s="82"/>
      <c r="D325" s="82"/>
      <c r="E325" s="48" t="n">
        <f aca="false">E324</f>
        <v>0.18</v>
      </c>
      <c r="F325" s="46" t="n">
        <f aca="false">IF($B325=0,0,$B325-$B324)</f>
        <v>0</v>
      </c>
      <c r="G325" s="46" t="n">
        <f aca="false">IF(ISERROR(IF($I324&lt;=0,0,TRUNC($I324*$E324*$O325+$I324*$E324*$Y325))),0,IF($I324&lt;=0,0,TRUNC($I324*$E324*$O325+$I324*$E324*$Y325)))</f>
        <v>0</v>
      </c>
      <c r="H325" s="46" t="n">
        <f aca="false">IF($B325=0,0,IF($D325&lt;$G325+$H324,$G325+$H324-$D325,0))</f>
        <v>0</v>
      </c>
      <c r="I325" s="46" t="n">
        <f aca="false">IF($B325=0,0,IF($I324&lt;=0,IF($C325&gt;=-($J325+$K324),$I324+$C325+$J325+$K324-$D325,$I324-$D325),IF($D325&gt;=$G325+$H324,$I324+$C325+$G325+$H324-$D325,$I324+$C325)))</f>
        <v>0</v>
      </c>
      <c r="J325" s="46" t="n">
        <f aca="false">IF(ISERROR(IF($I324&lt;0,TRUNC($I324*$P$7*$O325+$I324*$P$7*$Y325),0)),0,IF($I324&lt;0,TRUNC($I324*$P$7*$O325+$I324*$P$7*$Y325),0))</f>
        <v>0</v>
      </c>
      <c r="K325" s="46" t="n">
        <f aca="false">IF($B325=0,0,IF($C325&lt;-($J325+$K324),$J325+$K324+$C325,0))</f>
        <v>0</v>
      </c>
      <c r="L325" s="46" t="n">
        <f aca="false">IF($I325&gt;=0,$H325+$I325,$I325+$K325)</f>
        <v>0</v>
      </c>
      <c r="O325" s="60" t="n">
        <f aca="false">IF(AND(AND(MONTH($B324)=2,DAY($B324)=29),AND(MONTH($B325)=2,DAY($B325)=28),NOT(DATE(YEAR($B325),2,28)+2=DATE(YEAR($B325),3,1))),DATEDIF($B324,$B325,"Y")+1,DATEDIF($B324,$B325,"Y"))</f>
        <v>0</v>
      </c>
      <c r="P325" s="61" t="n">
        <f aca="false">$B325-$Q325</f>
        <v>0</v>
      </c>
      <c r="Q325" s="62" t="n">
        <f aca="false">IF(AND(AND(MONTH($B324)=2,DAY($B324)=29),NOT(DATE(YEAR($B324)+$O325,2,28)+2=DATE(YEAR($B324)+$O325,3,1))),DATE(YEAR($B324)+$O325,2,28),DATE(YEAR($B324)+$O325,MONTH($B324),DAY($B324)))</f>
        <v>0</v>
      </c>
      <c r="R325" s="63" t="str">
        <f aca="false">IF(DATE(YEAR($Q325),2,28)+2=DATE(YEAR($Q325),3,1),"閏年","平年")</f>
        <v>平年</v>
      </c>
      <c r="S325" s="64" t="n">
        <f aca="false">DATE(YEAR($Q325),12,31)</f>
        <v>1</v>
      </c>
      <c r="T325" s="65" t="str">
        <f aca="false">IF(DATE(YEAR($B325),2,28)+2=DATE(YEAR($B325),3,1),"閏年","平年")</f>
        <v>平年</v>
      </c>
      <c r="U325" s="66" t="n">
        <f aca="false">$P325/366</f>
        <v>0</v>
      </c>
      <c r="V325" s="66" t="n">
        <f aca="false">(($S325-$Q325)/366)+(($B325-$S325)/365)</f>
        <v>-7.48559023879035E-006</v>
      </c>
      <c r="W325" s="66" t="n">
        <f aca="false">(($S325-$Q325)/365)+(($B325-$S325)/366)</f>
        <v>7.48559023879035E-006</v>
      </c>
      <c r="X325" s="67" t="n">
        <f aca="false">$P325/365</f>
        <v>0</v>
      </c>
      <c r="Y325" s="68" t="n">
        <f aca="false">IF($R325="閏年",IF($T325="閏年",$U325,$V325),IF($T325="閏年",$W325,$X325))</f>
        <v>0</v>
      </c>
    </row>
    <row r="326" customFormat="false" ht="16.5" hidden="false" customHeight="true" outlineLevel="0" collapsed="false">
      <c r="A326" s="46" t="n">
        <f aca="false">A325+1</f>
        <v>320</v>
      </c>
      <c r="B326" s="81"/>
      <c r="C326" s="82"/>
      <c r="D326" s="82"/>
      <c r="E326" s="48" t="n">
        <f aca="false">E325</f>
        <v>0.18</v>
      </c>
      <c r="F326" s="46" t="n">
        <f aca="false">IF($B326=0,0,$B326-$B325)</f>
        <v>0</v>
      </c>
      <c r="G326" s="46" t="n">
        <f aca="false">IF(ISERROR(IF($I325&lt;=0,0,TRUNC($I325*$E325*$O326+$I325*$E325*$Y326))),0,IF($I325&lt;=0,0,TRUNC($I325*$E325*$O326+$I325*$E325*$Y326)))</f>
        <v>0</v>
      </c>
      <c r="H326" s="46" t="n">
        <f aca="false">IF($B326=0,0,IF($D326&lt;$G326+$H325,$G326+$H325-$D326,0))</f>
        <v>0</v>
      </c>
      <c r="I326" s="46" t="n">
        <f aca="false">IF($B326=0,0,IF($I325&lt;=0,IF($C326&gt;=-($J326+$K325),$I325+$C326+$J326+$K325-$D326,$I325-$D326),IF($D326&gt;=$G326+$H325,$I325+$C326+$G326+$H325-$D326,$I325+$C326)))</f>
        <v>0</v>
      </c>
      <c r="J326" s="46" t="n">
        <f aca="false">IF(ISERROR(IF($I325&lt;0,TRUNC($I325*$P$7*$O326+$I325*$P$7*$Y326),0)),0,IF($I325&lt;0,TRUNC($I325*$P$7*$O326+$I325*$P$7*$Y326),0))</f>
        <v>0</v>
      </c>
      <c r="K326" s="46" t="n">
        <f aca="false">IF($B326=0,0,IF($C326&lt;-($J326+$K325),$J326+$K325+$C326,0))</f>
        <v>0</v>
      </c>
      <c r="L326" s="46" t="n">
        <f aca="false">IF($I326&gt;=0,$H326+$I326,$I326+$K326)</f>
        <v>0</v>
      </c>
      <c r="O326" s="60" t="n">
        <f aca="false">IF(AND(AND(MONTH($B325)=2,DAY($B325)=29),AND(MONTH($B326)=2,DAY($B326)=28),NOT(DATE(YEAR($B326),2,28)+2=DATE(YEAR($B326),3,1))),DATEDIF($B325,$B326,"Y")+1,DATEDIF($B325,$B326,"Y"))</f>
        <v>0</v>
      </c>
      <c r="P326" s="61" t="n">
        <f aca="false">$B326-$Q326</f>
        <v>0</v>
      </c>
      <c r="Q326" s="62" t="n">
        <f aca="false">IF(AND(AND(MONTH($B325)=2,DAY($B325)=29),NOT(DATE(YEAR($B325)+$O326,2,28)+2=DATE(YEAR($B325)+$O326,3,1))),DATE(YEAR($B325)+$O326,2,28),DATE(YEAR($B325)+$O326,MONTH($B325),DAY($B325)))</f>
        <v>0</v>
      </c>
      <c r="R326" s="63" t="str">
        <f aca="false">IF(DATE(YEAR($Q326),2,28)+2=DATE(YEAR($Q326),3,1),"閏年","平年")</f>
        <v>平年</v>
      </c>
      <c r="S326" s="64" t="n">
        <f aca="false">DATE(YEAR($Q326),12,31)</f>
        <v>1</v>
      </c>
      <c r="T326" s="65" t="str">
        <f aca="false">IF(DATE(YEAR($B326),2,28)+2=DATE(YEAR($B326),3,1),"閏年","平年")</f>
        <v>平年</v>
      </c>
      <c r="U326" s="66" t="n">
        <f aca="false">$P326/366</f>
        <v>0</v>
      </c>
      <c r="V326" s="66" t="n">
        <f aca="false">(($S326-$Q326)/366)+(($B326-$S326)/365)</f>
        <v>-7.48559023879035E-006</v>
      </c>
      <c r="W326" s="66" t="n">
        <f aca="false">(($S326-$Q326)/365)+(($B326-$S326)/366)</f>
        <v>7.48559023879035E-006</v>
      </c>
      <c r="X326" s="67" t="n">
        <f aca="false">$P326/365</f>
        <v>0</v>
      </c>
      <c r="Y326" s="68" t="n">
        <f aca="false">IF($R326="閏年",IF($T326="閏年",$U326,$V326),IF($T326="閏年",$W326,$X326))</f>
        <v>0</v>
      </c>
    </row>
    <row r="327" customFormat="false" ht="16.5" hidden="false" customHeight="true" outlineLevel="0" collapsed="false">
      <c r="A327" s="46" t="n">
        <f aca="false">A326+1</f>
        <v>321</v>
      </c>
      <c r="B327" s="81"/>
      <c r="C327" s="82"/>
      <c r="D327" s="82"/>
      <c r="E327" s="48" t="n">
        <f aca="false">E326</f>
        <v>0.18</v>
      </c>
      <c r="F327" s="46" t="n">
        <f aca="false">IF($B327=0,0,$B327-$B326)</f>
        <v>0</v>
      </c>
      <c r="G327" s="46" t="n">
        <f aca="false">IF(ISERROR(IF($I326&lt;=0,0,TRUNC($I326*$E326*$O327+$I326*$E326*$Y327))),0,IF($I326&lt;=0,0,TRUNC($I326*$E326*$O327+$I326*$E326*$Y327)))</f>
        <v>0</v>
      </c>
      <c r="H327" s="46" t="n">
        <f aca="false">IF($B327=0,0,IF($D327&lt;$G327+$H326,$G327+$H326-$D327,0))</f>
        <v>0</v>
      </c>
      <c r="I327" s="46" t="n">
        <f aca="false">IF($B327=0,0,IF($I326&lt;=0,IF($C327&gt;=-($J327+$K326),$I326+$C327+$J327+$K326-$D327,$I326-$D327),IF($D327&gt;=$G327+$H326,$I326+$C327+$G327+$H326-$D327,$I326+$C327)))</f>
        <v>0</v>
      </c>
      <c r="J327" s="46" t="n">
        <f aca="false">IF(ISERROR(IF($I326&lt;0,TRUNC($I326*$P$7*$O327+$I326*$P$7*$Y327),0)),0,IF($I326&lt;0,TRUNC($I326*$P$7*$O327+$I326*$P$7*$Y327),0))</f>
        <v>0</v>
      </c>
      <c r="K327" s="46" t="n">
        <f aca="false">IF($B327=0,0,IF($C327&lt;-($J327+$K326),$J327+$K326+$C327,0))</f>
        <v>0</v>
      </c>
      <c r="L327" s="46" t="n">
        <f aca="false">IF($I327&gt;=0,$H327+$I327,$I327+$K327)</f>
        <v>0</v>
      </c>
      <c r="O327" s="60" t="n">
        <f aca="false">IF(AND(AND(MONTH($B326)=2,DAY($B326)=29),AND(MONTH($B327)=2,DAY($B327)=28),NOT(DATE(YEAR($B327),2,28)+2=DATE(YEAR($B327),3,1))),DATEDIF($B326,$B327,"Y")+1,DATEDIF($B326,$B327,"Y"))</f>
        <v>0</v>
      </c>
      <c r="P327" s="61" t="n">
        <f aca="false">$B327-$Q327</f>
        <v>0</v>
      </c>
      <c r="Q327" s="62" t="n">
        <f aca="false">IF(AND(AND(MONTH($B326)=2,DAY($B326)=29),NOT(DATE(YEAR($B326)+$O327,2,28)+2=DATE(YEAR($B326)+$O327,3,1))),DATE(YEAR($B326)+$O327,2,28),DATE(YEAR($B326)+$O327,MONTH($B326),DAY($B326)))</f>
        <v>0</v>
      </c>
      <c r="R327" s="63" t="str">
        <f aca="false">IF(DATE(YEAR($Q327),2,28)+2=DATE(YEAR($Q327),3,1),"閏年","平年")</f>
        <v>平年</v>
      </c>
      <c r="S327" s="64" t="n">
        <f aca="false">DATE(YEAR($Q327),12,31)</f>
        <v>1</v>
      </c>
      <c r="T327" s="65" t="str">
        <f aca="false">IF(DATE(YEAR($B327),2,28)+2=DATE(YEAR($B327),3,1),"閏年","平年")</f>
        <v>平年</v>
      </c>
      <c r="U327" s="66" t="n">
        <f aca="false">$P327/366</f>
        <v>0</v>
      </c>
      <c r="V327" s="66" t="n">
        <f aca="false">(($S327-$Q327)/366)+(($B327-$S327)/365)</f>
        <v>-7.48559023879035E-006</v>
      </c>
      <c r="W327" s="66" t="n">
        <f aca="false">(($S327-$Q327)/365)+(($B327-$S327)/366)</f>
        <v>7.48559023879035E-006</v>
      </c>
      <c r="X327" s="67" t="n">
        <f aca="false">$P327/365</f>
        <v>0</v>
      </c>
      <c r="Y327" s="68" t="n">
        <f aca="false">IF($R327="閏年",IF($T327="閏年",$U327,$V327),IF($T327="閏年",$W327,$X327))</f>
        <v>0</v>
      </c>
    </row>
    <row r="328" customFormat="false" ht="16.5" hidden="false" customHeight="true" outlineLevel="0" collapsed="false">
      <c r="A328" s="46" t="n">
        <f aca="false">A327+1</f>
        <v>322</v>
      </c>
      <c r="B328" s="81"/>
      <c r="C328" s="82"/>
      <c r="D328" s="82"/>
      <c r="E328" s="48" t="n">
        <f aca="false">E327</f>
        <v>0.18</v>
      </c>
      <c r="F328" s="46" t="n">
        <f aca="false">IF($B328=0,0,$B328-$B327)</f>
        <v>0</v>
      </c>
      <c r="G328" s="46" t="n">
        <f aca="false">IF(ISERROR(IF($I327&lt;=0,0,TRUNC($I327*$E327*$O328+$I327*$E327*$Y328))),0,IF($I327&lt;=0,0,TRUNC($I327*$E327*$O328+$I327*$E327*$Y328)))</f>
        <v>0</v>
      </c>
      <c r="H328" s="46" t="n">
        <f aca="false">IF($B328=0,0,IF($D328&lt;$G328+$H327,$G328+$H327-$D328,0))</f>
        <v>0</v>
      </c>
      <c r="I328" s="46" t="n">
        <f aca="false">IF($B328=0,0,IF($I327&lt;=0,IF($C328&gt;=-($J328+$K327),$I327+$C328+$J328+$K327-$D328,$I327-$D328),IF($D328&gt;=$G328+$H327,$I327+$C328+$G328+$H327-$D328,$I327+$C328)))</f>
        <v>0</v>
      </c>
      <c r="J328" s="46" t="n">
        <f aca="false">IF(ISERROR(IF($I327&lt;0,TRUNC($I327*$P$7*$O328+$I327*$P$7*$Y328),0)),0,IF($I327&lt;0,TRUNC($I327*$P$7*$O328+$I327*$P$7*$Y328),0))</f>
        <v>0</v>
      </c>
      <c r="K328" s="46" t="n">
        <f aca="false">IF($B328=0,0,IF($C328&lt;-($J328+$K327),$J328+$K327+$C328,0))</f>
        <v>0</v>
      </c>
      <c r="L328" s="46" t="n">
        <f aca="false">IF($I328&gt;=0,$H328+$I328,$I328+$K328)</f>
        <v>0</v>
      </c>
      <c r="O328" s="60" t="n">
        <f aca="false">IF(AND(AND(MONTH($B327)=2,DAY($B327)=29),AND(MONTH($B328)=2,DAY($B328)=28),NOT(DATE(YEAR($B328),2,28)+2=DATE(YEAR($B328),3,1))),DATEDIF($B327,$B328,"Y")+1,DATEDIF($B327,$B328,"Y"))</f>
        <v>0</v>
      </c>
      <c r="P328" s="61" t="n">
        <f aca="false">$B328-$Q328</f>
        <v>0</v>
      </c>
      <c r="Q328" s="62" t="n">
        <f aca="false">IF(AND(AND(MONTH($B327)=2,DAY($B327)=29),NOT(DATE(YEAR($B327)+$O328,2,28)+2=DATE(YEAR($B327)+$O328,3,1))),DATE(YEAR($B327)+$O328,2,28),DATE(YEAR($B327)+$O328,MONTH($B327),DAY($B327)))</f>
        <v>0</v>
      </c>
      <c r="R328" s="63" t="str">
        <f aca="false">IF(DATE(YEAR($Q328),2,28)+2=DATE(YEAR($Q328),3,1),"閏年","平年")</f>
        <v>平年</v>
      </c>
      <c r="S328" s="64" t="n">
        <f aca="false">DATE(YEAR($Q328),12,31)</f>
        <v>1</v>
      </c>
      <c r="T328" s="65" t="str">
        <f aca="false">IF(DATE(YEAR($B328),2,28)+2=DATE(YEAR($B328),3,1),"閏年","平年")</f>
        <v>平年</v>
      </c>
      <c r="U328" s="66" t="n">
        <f aca="false">$P328/366</f>
        <v>0</v>
      </c>
      <c r="V328" s="66" t="n">
        <f aca="false">(($S328-$Q328)/366)+(($B328-$S328)/365)</f>
        <v>-7.48559023879035E-006</v>
      </c>
      <c r="W328" s="66" t="n">
        <f aca="false">(($S328-$Q328)/365)+(($B328-$S328)/366)</f>
        <v>7.48559023879035E-006</v>
      </c>
      <c r="X328" s="67" t="n">
        <f aca="false">$P328/365</f>
        <v>0</v>
      </c>
      <c r="Y328" s="68" t="n">
        <f aca="false">IF($R328="閏年",IF($T328="閏年",$U328,$V328),IF($T328="閏年",$W328,$X328))</f>
        <v>0</v>
      </c>
    </row>
    <row r="329" customFormat="false" ht="16.5" hidden="false" customHeight="true" outlineLevel="0" collapsed="false">
      <c r="A329" s="46" t="n">
        <f aca="false">A328+1</f>
        <v>323</v>
      </c>
      <c r="B329" s="81"/>
      <c r="C329" s="82"/>
      <c r="D329" s="82"/>
      <c r="E329" s="48" t="n">
        <f aca="false">E328</f>
        <v>0.18</v>
      </c>
      <c r="F329" s="46" t="n">
        <f aca="false">IF($B329=0,0,$B329-$B328)</f>
        <v>0</v>
      </c>
      <c r="G329" s="46" t="n">
        <f aca="false">IF(ISERROR(IF($I328&lt;=0,0,TRUNC($I328*$E328*$O329+$I328*$E328*$Y329))),0,IF($I328&lt;=0,0,TRUNC($I328*$E328*$O329+$I328*$E328*$Y329)))</f>
        <v>0</v>
      </c>
      <c r="H329" s="46" t="n">
        <f aca="false">IF($B329=0,0,IF($D329&lt;$G329+$H328,$G329+$H328-$D329,0))</f>
        <v>0</v>
      </c>
      <c r="I329" s="46" t="n">
        <f aca="false">IF($B329=0,0,IF($I328&lt;=0,IF($C329&gt;=-($J329+$K328),$I328+$C329+$J329+$K328-$D329,$I328-$D329),IF($D329&gt;=$G329+$H328,$I328+$C329+$G329+$H328-$D329,$I328+$C329)))</f>
        <v>0</v>
      </c>
      <c r="J329" s="46" t="n">
        <f aca="false">IF(ISERROR(IF($I328&lt;0,TRUNC($I328*$P$7*$O329+$I328*$P$7*$Y329),0)),0,IF($I328&lt;0,TRUNC($I328*$P$7*$O329+$I328*$P$7*$Y329),0))</f>
        <v>0</v>
      </c>
      <c r="K329" s="46" t="n">
        <f aca="false">IF($B329=0,0,IF($C329&lt;-($J329+$K328),$J329+$K328+$C329,0))</f>
        <v>0</v>
      </c>
      <c r="L329" s="46" t="n">
        <f aca="false">IF($I329&gt;=0,$H329+$I329,$I329+$K329)</f>
        <v>0</v>
      </c>
      <c r="O329" s="60" t="n">
        <f aca="false">IF(AND(AND(MONTH($B328)=2,DAY($B328)=29),AND(MONTH($B329)=2,DAY($B329)=28),NOT(DATE(YEAR($B329),2,28)+2=DATE(YEAR($B329),3,1))),DATEDIF($B328,$B329,"Y")+1,DATEDIF($B328,$B329,"Y"))</f>
        <v>0</v>
      </c>
      <c r="P329" s="61" t="n">
        <f aca="false">$B329-$Q329</f>
        <v>0</v>
      </c>
      <c r="Q329" s="62" t="n">
        <f aca="false">IF(AND(AND(MONTH($B328)=2,DAY($B328)=29),NOT(DATE(YEAR($B328)+$O329,2,28)+2=DATE(YEAR($B328)+$O329,3,1))),DATE(YEAR($B328)+$O329,2,28),DATE(YEAR($B328)+$O329,MONTH($B328),DAY($B328)))</f>
        <v>0</v>
      </c>
      <c r="R329" s="63" t="str">
        <f aca="false">IF(DATE(YEAR($Q329),2,28)+2=DATE(YEAR($Q329),3,1),"閏年","平年")</f>
        <v>平年</v>
      </c>
      <c r="S329" s="64" t="n">
        <f aca="false">DATE(YEAR($Q329),12,31)</f>
        <v>1</v>
      </c>
      <c r="T329" s="65" t="str">
        <f aca="false">IF(DATE(YEAR($B329),2,28)+2=DATE(YEAR($B329),3,1),"閏年","平年")</f>
        <v>平年</v>
      </c>
      <c r="U329" s="66" t="n">
        <f aca="false">$P329/366</f>
        <v>0</v>
      </c>
      <c r="V329" s="66" t="n">
        <f aca="false">(($S329-$Q329)/366)+(($B329-$S329)/365)</f>
        <v>-7.48559023879035E-006</v>
      </c>
      <c r="W329" s="66" t="n">
        <f aca="false">(($S329-$Q329)/365)+(($B329-$S329)/366)</f>
        <v>7.48559023879035E-006</v>
      </c>
      <c r="X329" s="67" t="n">
        <f aca="false">$P329/365</f>
        <v>0</v>
      </c>
      <c r="Y329" s="68" t="n">
        <f aca="false">IF($R329="閏年",IF($T329="閏年",$U329,$V329),IF($T329="閏年",$W329,$X329))</f>
        <v>0</v>
      </c>
    </row>
    <row r="330" customFormat="false" ht="16.5" hidden="false" customHeight="true" outlineLevel="0" collapsed="false">
      <c r="A330" s="46" t="n">
        <f aca="false">A329+1</f>
        <v>324</v>
      </c>
      <c r="B330" s="81"/>
      <c r="C330" s="82"/>
      <c r="D330" s="82"/>
      <c r="E330" s="48" t="n">
        <f aca="false">E329</f>
        <v>0.18</v>
      </c>
      <c r="F330" s="46" t="n">
        <f aca="false">IF($B330=0,0,$B330-$B329)</f>
        <v>0</v>
      </c>
      <c r="G330" s="46" t="n">
        <f aca="false">IF(ISERROR(IF($I329&lt;=0,0,TRUNC($I329*$E329*$O330+$I329*$E329*$Y330))),0,IF($I329&lt;=0,0,TRUNC($I329*$E329*$O330+$I329*$E329*$Y330)))</f>
        <v>0</v>
      </c>
      <c r="H330" s="46" t="n">
        <f aca="false">IF($B330=0,0,IF($D330&lt;$G330+$H329,$G330+$H329-$D330,0))</f>
        <v>0</v>
      </c>
      <c r="I330" s="46" t="n">
        <f aca="false">IF($B330=0,0,IF($I329&lt;=0,IF($C330&gt;=-($J330+$K329),$I329+$C330+$J330+$K329-$D330,$I329-$D330),IF($D330&gt;=$G330+$H329,$I329+$C330+$G330+$H329-$D330,$I329+$C330)))</f>
        <v>0</v>
      </c>
      <c r="J330" s="46" t="n">
        <f aca="false">IF(ISERROR(IF($I329&lt;0,TRUNC($I329*$P$7*$O330+$I329*$P$7*$Y330),0)),0,IF($I329&lt;0,TRUNC($I329*$P$7*$O330+$I329*$P$7*$Y330),0))</f>
        <v>0</v>
      </c>
      <c r="K330" s="46" t="n">
        <f aca="false">IF($B330=0,0,IF($C330&lt;-($J330+$K329),$J330+$K329+$C330,0))</f>
        <v>0</v>
      </c>
      <c r="L330" s="46" t="n">
        <f aca="false">IF($I330&gt;=0,$H330+$I330,$I330+$K330)</f>
        <v>0</v>
      </c>
      <c r="O330" s="60" t="n">
        <f aca="false">IF(AND(AND(MONTH($B329)=2,DAY($B329)=29),AND(MONTH($B330)=2,DAY($B330)=28),NOT(DATE(YEAR($B330),2,28)+2=DATE(YEAR($B330),3,1))),DATEDIF($B329,$B330,"Y")+1,DATEDIF($B329,$B330,"Y"))</f>
        <v>0</v>
      </c>
      <c r="P330" s="61" t="n">
        <f aca="false">$B330-$Q330</f>
        <v>0</v>
      </c>
      <c r="Q330" s="62" t="n">
        <f aca="false">IF(AND(AND(MONTH($B329)=2,DAY($B329)=29),NOT(DATE(YEAR($B329)+$O330,2,28)+2=DATE(YEAR($B329)+$O330,3,1))),DATE(YEAR($B329)+$O330,2,28),DATE(YEAR($B329)+$O330,MONTH($B329),DAY($B329)))</f>
        <v>0</v>
      </c>
      <c r="R330" s="63" t="str">
        <f aca="false">IF(DATE(YEAR($Q330),2,28)+2=DATE(YEAR($Q330),3,1),"閏年","平年")</f>
        <v>平年</v>
      </c>
      <c r="S330" s="64" t="n">
        <f aca="false">DATE(YEAR($Q330),12,31)</f>
        <v>1</v>
      </c>
      <c r="T330" s="65" t="str">
        <f aca="false">IF(DATE(YEAR($B330),2,28)+2=DATE(YEAR($B330),3,1),"閏年","平年")</f>
        <v>平年</v>
      </c>
      <c r="U330" s="66" t="n">
        <f aca="false">$P330/366</f>
        <v>0</v>
      </c>
      <c r="V330" s="66" t="n">
        <f aca="false">(($S330-$Q330)/366)+(($B330-$S330)/365)</f>
        <v>-7.48559023879035E-006</v>
      </c>
      <c r="W330" s="66" t="n">
        <f aca="false">(($S330-$Q330)/365)+(($B330-$S330)/366)</f>
        <v>7.48559023879035E-006</v>
      </c>
      <c r="X330" s="67" t="n">
        <f aca="false">$P330/365</f>
        <v>0</v>
      </c>
      <c r="Y330" s="68" t="n">
        <f aca="false">IF($R330="閏年",IF($T330="閏年",$U330,$V330),IF($T330="閏年",$W330,$X330))</f>
        <v>0</v>
      </c>
    </row>
    <row r="331" customFormat="false" ht="16.5" hidden="false" customHeight="true" outlineLevel="0" collapsed="false">
      <c r="A331" s="46" t="n">
        <f aca="false">A330+1</f>
        <v>325</v>
      </c>
      <c r="B331" s="81"/>
      <c r="C331" s="82"/>
      <c r="D331" s="82"/>
      <c r="E331" s="48" t="n">
        <f aca="false">E330</f>
        <v>0.18</v>
      </c>
      <c r="F331" s="46" t="n">
        <f aca="false">IF($B331=0,0,$B331-$B330)</f>
        <v>0</v>
      </c>
      <c r="G331" s="46" t="n">
        <f aca="false">IF(ISERROR(IF($I330&lt;=0,0,TRUNC($I330*$E330*$O331+$I330*$E330*$Y331))),0,IF($I330&lt;=0,0,TRUNC($I330*$E330*$O331+$I330*$E330*$Y331)))</f>
        <v>0</v>
      </c>
      <c r="H331" s="46" t="n">
        <f aca="false">IF($B331=0,0,IF($D331&lt;$G331+$H330,$G331+$H330-$D331,0))</f>
        <v>0</v>
      </c>
      <c r="I331" s="46" t="n">
        <f aca="false">IF($B331=0,0,IF($I330&lt;=0,IF($C331&gt;=-($J331+$K330),$I330+$C331+$J331+$K330-$D331,$I330-$D331),IF($D331&gt;=$G331+$H330,$I330+$C331+$G331+$H330-$D331,$I330+$C331)))</f>
        <v>0</v>
      </c>
      <c r="J331" s="46" t="n">
        <f aca="false">IF(ISERROR(IF($I330&lt;0,TRUNC($I330*$P$7*$O331+$I330*$P$7*$Y331),0)),0,IF($I330&lt;0,TRUNC($I330*$P$7*$O331+$I330*$P$7*$Y331),0))</f>
        <v>0</v>
      </c>
      <c r="K331" s="46" t="n">
        <f aca="false">IF($B331=0,0,IF($C331&lt;-($J331+$K330),$J331+$K330+$C331,0))</f>
        <v>0</v>
      </c>
      <c r="L331" s="46" t="n">
        <f aca="false">IF($I331&gt;=0,$H331+$I331,$I331+$K331)</f>
        <v>0</v>
      </c>
      <c r="O331" s="60" t="n">
        <f aca="false">IF(AND(AND(MONTH($B330)=2,DAY($B330)=29),AND(MONTH($B331)=2,DAY($B331)=28),NOT(DATE(YEAR($B331),2,28)+2=DATE(YEAR($B331),3,1))),DATEDIF($B330,$B331,"Y")+1,DATEDIF($B330,$B331,"Y"))</f>
        <v>0</v>
      </c>
      <c r="P331" s="61" t="n">
        <f aca="false">$B331-$Q331</f>
        <v>0</v>
      </c>
      <c r="Q331" s="62" t="n">
        <f aca="false">IF(AND(AND(MONTH($B330)=2,DAY($B330)=29),NOT(DATE(YEAR($B330)+$O331,2,28)+2=DATE(YEAR($B330)+$O331,3,1))),DATE(YEAR($B330)+$O331,2,28),DATE(YEAR($B330)+$O331,MONTH($B330),DAY($B330)))</f>
        <v>0</v>
      </c>
      <c r="R331" s="63" t="str">
        <f aca="false">IF(DATE(YEAR($Q331),2,28)+2=DATE(YEAR($Q331),3,1),"閏年","平年")</f>
        <v>平年</v>
      </c>
      <c r="S331" s="64" t="n">
        <f aca="false">DATE(YEAR($Q331),12,31)</f>
        <v>1</v>
      </c>
      <c r="T331" s="65" t="str">
        <f aca="false">IF(DATE(YEAR($B331),2,28)+2=DATE(YEAR($B331),3,1),"閏年","平年")</f>
        <v>平年</v>
      </c>
      <c r="U331" s="66" t="n">
        <f aca="false">$P331/366</f>
        <v>0</v>
      </c>
      <c r="V331" s="66" t="n">
        <f aca="false">(($S331-$Q331)/366)+(($B331-$S331)/365)</f>
        <v>-7.48559023879035E-006</v>
      </c>
      <c r="W331" s="66" t="n">
        <f aca="false">(($S331-$Q331)/365)+(($B331-$S331)/366)</f>
        <v>7.48559023879035E-006</v>
      </c>
      <c r="X331" s="67" t="n">
        <f aca="false">$P331/365</f>
        <v>0</v>
      </c>
      <c r="Y331" s="68" t="n">
        <f aca="false">IF($R331="閏年",IF($T331="閏年",$U331,$V331),IF($T331="閏年",$W331,$X331))</f>
        <v>0</v>
      </c>
    </row>
    <row r="332" customFormat="false" ht="16.5" hidden="false" customHeight="true" outlineLevel="0" collapsed="false">
      <c r="A332" s="46" t="n">
        <f aca="false">A331+1</f>
        <v>326</v>
      </c>
      <c r="B332" s="81"/>
      <c r="C332" s="82"/>
      <c r="D332" s="82"/>
      <c r="E332" s="48" t="n">
        <f aca="false">E331</f>
        <v>0.18</v>
      </c>
      <c r="F332" s="46" t="n">
        <f aca="false">IF($B332=0,0,$B332-$B331)</f>
        <v>0</v>
      </c>
      <c r="G332" s="46" t="n">
        <f aca="false">IF(ISERROR(IF($I331&lt;=0,0,TRUNC($I331*$E331*$O332+$I331*$E331*$Y332))),0,IF($I331&lt;=0,0,TRUNC($I331*$E331*$O332+$I331*$E331*$Y332)))</f>
        <v>0</v>
      </c>
      <c r="H332" s="46" t="n">
        <f aca="false">IF($B332=0,0,IF($D332&lt;$G332+$H331,$G332+$H331-$D332,0))</f>
        <v>0</v>
      </c>
      <c r="I332" s="46" t="n">
        <f aca="false">IF($B332=0,0,IF($I331&lt;=0,IF($C332&gt;=-($J332+$K331),$I331+$C332+$J332+$K331-$D332,$I331-$D332),IF($D332&gt;=$G332+$H331,$I331+$C332+$G332+$H331-$D332,$I331+$C332)))</f>
        <v>0</v>
      </c>
      <c r="J332" s="46" t="n">
        <f aca="false">IF(ISERROR(IF($I331&lt;0,TRUNC($I331*$P$7*$O332+$I331*$P$7*$Y332),0)),0,IF($I331&lt;0,TRUNC($I331*$P$7*$O332+$I331*$P$7*$Y332),0))</f>
        <v>0</v>
      </c>
      <c r="K332" s="46" t="n">
        <f aca="false">IF($B332=0,0,IF($C332&lt;-($J332+$K331),$J332+$K331+$C332,0))</f>
        <v>0</v>
      </c>
      <c r="L332" s="46" t="n">
        <f aca="false">IF($I332&gt;=0,$H332+$I332,$I332+$K332)</f>
        <v>0</v>
      </c>
      <c r="O332" s="60" t="n">
        <f aca="false">IF(AND(AND(MONTH($B331)=2,DAY($B331)=29),AND(MONTH($B332)=2,DAY($B332)=28),NOT(DATE(YEAR($B332),2,28)+2=DATE(YEAR($B332),3,1))),DATEDIF($B331,$B332,"Y")+1,DATEDIF($B331,$B332,"Y"))</f>
        <v>0</v>
      </c>
      <c r="P332" s="61" t="n">
        <f aca="false">$B332-$Q332</f>
        <v>0</v>
      </c>
      <c r="Q332" s="62" t="n">
        <f aca="false">IF(AND(AND(MONTH($B331)=2,DAY($B331)=29),NOT(DATE(YEAR($B331)+$O332,2,28)+2=DATE(YEAR($B331)+$O332,3,1))),DATE(YEAR($B331)+$O332,2,28),DATE(YEAR($B331)+$O332,MONTH($B331),DAY($B331)))</f>
        <v>0</v>
      </c>
      <c r="R332" s="63" t="str">
        <f aca="false">IF(DATE(YEAR($Q332),2,28)+2=DATE(YEAR($Q332),3,1),"閏年","平年")</f>
        <v>平年</v>
      </c>
      <c r="S332" s="64" t="n">
        <f aca="false">DATE(YEAR($Q332),12,31)</f>
        <v>1</v>
      </c>
      <c r="T332" s="65" t="str">
        <f aca="false">IF(DATE(YEAR($B332),2,28)+2=DATE(YEAR($B332),3,1),"閏年","平年")</f>
        <v>平年</v>
      </c>
      <c r="U332" s="66" t="n">
        <f aca="false">$P332/366</f>
        <v>0</v>
      </c>
      <c r="V332" s="66" t="n">
        <f aca="false">(($S332-$Q332)/366)+(($B332-$S332)/365)</f>
        <v>-7.48559023879035E-006</v>
      </c>
      <c r="W332" s="66" t="n">
        <f aca="false">(($S332-$Q332)/365)+(($B332-$S332)/366)</f>
        <v>7.48559023879035E-006</v>
      </c>
      <c r="X332" s="67" t="n">
        <f aca="false">$P332/365</f>
        <v>0</v>
      </c>
      <c r="Y332" s="68" t="n">
        <f aca="false">IF($R332="閏年",IF($T332="閏年",$U332,$V332),IF($T332="閏年",$W332,$X332))</f>
        <v>0</v>
      </c>
    </row>
    <row r="333" customFormat="false" ht="16.5" hidden="false" customHeight="true" outlineLevel="0" collapsed="false">
      <c r="A333" s="46" t="n">
        <f aca="false">A332+1</f>
        <v>327</v>
      </c>
      <c r="B333" s="81"/>
      <c r="C333" s="82"/>
      <c r="D333" s="82"/>
      <c r="E333" s="48" t="n">
        <f aca="false">E332</f>
        <v>0.18</v>
      </c>
      <c r="F333" s="46" t="n">
        <f aca="false">IF($B333=0,0,$B333-$B332)</f>
        <v>0</v>
      </c>
      <c r="G333" s="46" t="n">
        <f aca="false">IF(ISERROR(IF($I332&lt;=0,0,TRUNC($I332*$E332*$O333+$I332*$E332*$Y333))),0,IF($I332&lt;=0,0,TRUNC($I332*$E332*$O333+$I332*$E332*$Y333)))</f>
        <v>0</v>
      </c>
      <c r="H333" s="46" t="n">
        <f aca="false">IF($B333=0,0,IF($D333&lt;$G333+$H332,$G333+$H332-$D333,0))</f>
        <v>0</v>
      </c>
      <c r="I333" s="46" t="n">
        <f aca="false">IF($B333=0,0,IF($I332&lt;=0,IF($C333&gt;=-($J333+$K332),$I332+$C333+$J333+$K332-$D333,$I332-$D333),IF($D333&gt;=$G333+$H332,$I332+$C333+$G333+$H332-$D333,$I332+$C333)))</f>
        <v>0</v>
      </c>
      <c r="J333" s="46" t="n">
        <f aca="false">IF(ISERROR(IF($I332&lt;0,TRUNC($I332*$P$7*$O333+$I332*$P$7*$Y333),0)),0,IF($I332&lt;0,TRUNC($I332*$P$7*$O333+$I332*$P$7*$Y333),0))</f>
        <v>0</v>
      </c>
      <c r="K333" s="46" t="n">
        <f aca="false">IF($B333=0,0,IF($C333&lt;-($J333+$K332),$J333+$K332+$C333,0))</f>
        <v>0</v>
      </c>
      <c r="L333" s="46" t="n">
        <f aca="false">IF($I333&gt;=0,$H333+$I333,$I333+$K333)</f>
        <v>0</v>
      </c>
      <c r="O333" s="60" t="n">
        <f aca="false">IF(AND(AND(MONTH($B332)=2,DAY($B332)=29),AND(MONTH($B333)=2,DAY($B333)=28),NOT(DATE(YEAR($B333),2,28)+2=DATE(YEAR($B333),3,1))),DATEDIF($B332,$B333,"Y")+1,DATEDIF($B332,$B333,"Y"))</f>
        <v>0</v>
      </c>
      <c r="P333" s="61" t="n">
        <f aca="false">$B333-$Q333</f>
        <v>0</v>
      </c>
      <c r="Q333" s="62" t="n">
        <f aca="false">IF(AND(AND(MONTH($B332)=2,DAY($B332)=29),NOT(DATE(YEAR($B332)+$O333,2,28)+2=DATE(YEAR($B332)+$O333,3,1))),DATE(YEAR($B332)+$O333,2,28),DATE(YEAR($B332)+$O333,MONTH($B332),DAY($B332)))</f>
        <v>0</v>
      </c>
      <c r="R333" s="63" t="str">
        <f aca="false">IF(DATE(YEAR($Q333),2,28)+2=DATE(YEAR($Q333),3,1),"閏年","平年")</f>
        <v>平年</v>
      </c>
      <c r="S333" s="64" t="n">
        <f aca="false">DATE(YEAR($Q333),12,31)</f>
        <v>1</v>
      </c>
      <c r="T333" s="65" t="str">
        <f aca="false">IF(DATE(YEAR($B333),2,28)+2=DATE(YEAR($B333),3,1),"閏年","平年")</f>
        <v>平年</v>
      </c>
      <c r="U333" s="66" t="n">
        <f aca="false">$P333/366</f>
        <v>0</v>
      </c>
      <c r="V333" s="66" t="n">
        <f aca="false">(($S333-$Q333)/366)+(($B333-$S333)/365)</f>
        <v>-7.48559023879035E-006</v>
      </c>
      <c r="W333" s="66" t="n">
        <f aca="false">(($S333-$Q333)/365)+(($B333-$S333)/366)</f>
        <v>7.48559023879035E-006</v>
      </c>
      <c r="X333" s="67" t="n">
        <f aca="false">$P333/365</f>
        <v>0</v>
      </c>
      <c r="Y333" s="68" t="n">
        <f aca="false">IF($R333="閏年",IF($T333="閏年",$U333,$V333),IF($T333="閏年",$W333,$X333))</f>
        <v>0</v>
      </c>
    </row>
    <row r="334" customFormat="false" ht="16.5" hidden="false" customHeight="true" outlineLevel="0" collapsed="false">
      <c r="A334" s="46" t="n">
        <f aca="false">A333+1</f>
        <v>328</v>
      </c>
      <c r="B334" s="81"/>
      <c r="C334" s="82"/>
      <c r="D334" s="82"/>
      <c r="E334" s="48" t="n">
        <f aca="false">E333</f>
        <v>0.18</v>
      </c>
      <c r="F334" s="46" t="n">
        <f aca="false">IF($B334=0,0,$B334-$B333)</f>
        <v>0</v>
      </c>
      <c r="G334" s="46" t="n">
        <f aca="false">IF(ISERROR(IF($I333&lt;=0,0,TRUNC($I333*$E333*$O334+$I333*$E333*$Y334))),0,IF($I333&lt;=0,0,TRUNC($I333*$E333*$O334+$I333*$E333*$Y334)))</f>
        <v>0</v>
      </c>
      <c r="H334" s="46" t="n">
        <f aca="false">IF($B334=0,0,IF($D334&lt;$G334+$H333,$G334+$H333-$D334,0))</f>
        <v>0</v>
      </c>
      <c r="I334" s="46" t="n">
        <f aca="false">IF($B334=0,0,IF($I333&lt;=0,IF($C334&gt;=-($J334+$K333),$I333+$C334+$J334+$K333-$D334,$I333-$D334),IF($D334&gt;=$G334+$H333,$I333+$C334+$G334+$H333-$D334,$I333+$C334)))</f>
        <v>0</v>
      </c>
      <c r="J334" s="46" t="n">
        <f aca="false">IF(ISERROR(IF($I333&lt;0,TRUNC($I333*$P$7*$O334+$I333*$P$7*$Y334),0)),0,IF($I333&lt;0,TRUNC($I333*$P$7*$O334+$I333*$P$7*$Y334),0))</f>
        <v>0</v>
      </c>
      <c r="K334" s="46" t="n">
        <f aca="false">IF($B334=0,0,IF($C334&lt;-($J334+$K333),$J334+$K333+$C334,0))</f>
        <v>0</v>
      </c>
      <c r="L334" s="46" t="n">
        <f aca="false">IF($I334&gt;=0,$H334+$I334,$I334+$K334)</f>
        <v>0</v>
      </c>
      <c r="O334" s="60" t="n">
        <f aca="false">IF(AND(AND(MONTH($B333)=2,DAY($B333)=29),AND(MONTH($B334)=2,DAY($B334)=28),NOT(DATE(YEAR($B334),2,28)+2=DATE(YEAR($B334),3,1))),DATEDIF($B333,$B334,"Y")+1,DATEDIF($B333,$B334,"Y"))</f>
        <v>0</v>
      </c>
      <c r="P334" s="61" t="n">
        <f aca="false">$B334-$Q334</f>
        <v>0</v>
      </c>
      <c r="Q334" s="62" t="n">
        <f aca="false">IF(AND(AND(MONTH($B333)=2,DAY($B333)=29),NOT(DATE(YEAR($B333)+$O334,2,28)+2=DATE(YEAR($B333)+$O334,3,1))),DATE(YEAR($B333)+$O334,2,28),DATE(YEAR($B333)+$O334,MONTH($B333),DAY($B333)))</f>
        <v>0</v>
      </c>
      <c r="R334" s="63" t="str">
        <f aca="false">IF(DATE(YEAR($Q334),2,28)+2=DATE(YEAR($Q334),3,1),"閏年","平年")</f>
        <v>平年</v>
      </c>
      <c r="S334" s="64" t="n">
        <f aca="false">DATE(YEAR($Q334),12,31)</f>
        <v>1</v>
      </c>
      <c r="T334" s="65" t="str">
        <f aca="false">IF(DATE(YEAR($B334),2,28)+2=DATE(YEAR($B334),3,1),"閏年","平年")</f>
        <v>平年</v>
      </c>
      <c r="U334" s="66" t="n">
        <f aca="false">$P334/366</f>
        <v>0</v>
      </c>
      <c r="V334" s="66" t="n">
        <f aca="false">(($S334-$Q334)/366)+(($B334-$S334)/365)</f>
        <v>-7.48559023879035E-006</v>
      </c>
      <c r="W334" s="66" t="n">
        <f aca="false">(($S334-$Q334)/365)+(($B334-$S334)/366)</f>
        <v>7.48559023879035E-006</v>
      </c>
      <c r="X334" s="67" t="n">
        <f aca="false">$P334/365</f>
        <v>0</v>
      </c>
      <c r="Y334" s="68" t="n">
        <f aca="false">IF($R334="閏年",IF($T334="閏年",$U334,$V334),IF($T334="閏年",$W334,$X334))</f>
        <v>0</v>
      </c>
    </row>
    <row r="335" customFormat="false" ht="16.5" hidden="false" customHeight="true" outlineLevel="0" collapsed="false">
      <c r="A335" s="46" t="n">
        <f aca="false">A334+1</f>
        <v>329</v>
      </c>
      <c r="B335" s="81"/>
      <c r="C335" s="82"/>
      <c r="D335" s="82"/>
      <c r="E335" s="48" t="n">
        <f aca="false">E334</f>
        <v>0.18</v>
      </c>
      <c r="F335" s="46" t="n">
        <f aca="false">IF($B335=0,0,$B335-$B334)</f>
        <v>0</v>
      </c>
      <c r="G335" s="46" t="n">
        <f aca="false">IF(ISERROR(IF($I334&lt;=0,0,TRUNC($I334*$E334*$O335+$I334*$E334*$Y335))),0,IF($I334&lt;=0,0,TRUNC($I334*$E334*$O335+$I334*$E334*$Y335)))</f>
        <v>0</v>
      </c>
      <c r="H335" s="46" t="n">
        <f aca="false">IF($B335=0,0,IF($D335&lt;$G335+$H334,$G335+$H334-$D335,0))</f>
        <v>0</v>
      </c>
      <c r="I335" s="46" t="n">
        <f aca="false">IF($B335=0,0,IF($I334&lt;=0,IF($C335&gt;=-($J335+$K334),$I334+$C335+$J335+$K334-$D335,$I334-$D335),IF($D335&gt;=$G335+$H334,$I334+$C335+$G335+$H334-$D335,$I334+$C335)))</f>
        <v>0</v>
      </c>
      <c r="J335" s="46" t="n">
        <f aca="false">IF(ISERROR(IF($I334&lt;0,TRUNC($I334*$P$7*$O335+$I334*$P$7*$Y335),0)),0,IF($I334&lt;0,TRUNC($I334*$P$7*$O335+$I334*$P$7*$Y335),0))</f>
        <v>0</v>
      </c>
      <c r="K335" s="46" t="n">
        <f aca="false">IF($B335=0,0,IF($C335&lt;-($J335+$K334),$J335+$K334+$C335,0))</f>
        <v>0</v>
      </c>
      <c r="L335" s="46" t="n">
        <f aca="false">IF($I335&gt;=0,$H335+$I335,$I335+$K335)</f>
        <v>0</v>
      </c>
      <c r="O335" s="60" t="n">
        <f aca="false">IF(AND(AND(MONTH($B334)=2,DAY($B334)=29),AND(MONTH($B335)=2,DAY($B335)=28),NOT(DATE(YEAR($B335),2,28)+2=DATE(YEAR($B335),3,1))),DATEDIF($B334,$B335,"Y")+1,DATEDIF($B334,$B335,"Y"))</f>
        <v>0</v>
      </c>
      <c r="P335" s="61" t="n">
        <f aca="false">$B335-$Q335</f>
        <v>0</v>
      </c>
      <c r="Q335" s="62" t="n">
        <f aca="false">IF(AND(AND(MONTH($B334)=2,DAY($B334)=29),NOT(DATE(YEAR($B334)+$O335,2,28)+2=DATE(YEAR($B334)+$O335,3,1))),DATE(YEAR($B334)+$O335,2,28),DATE(YEAR($B334)+$O335,MONTH($B334),DAY($B334)))</f>
        <v>0</v>
      </c>
      <c r="R335" s="63" t="str">
        <f aca="false">IF(DATE(YEAR($Q335),2,28)+2=DATE(YEAR($Q335),3,1),"閏年","平年")</f>
        <v>平年</v>
      </c>
      <c r="S335" s="64" t="n">
        <f aca="false">DATE(YEAR($Q335),12,31)</f>
        <v>1</v>
      </c>
      <c r="T335" s="65" t="str">
        <f aca="false">IF(DATE(YEAR($B335),2,28)+2=DATE(YEAR($B335),3,1),"閏年","平年")</f>
        <v>平年</v>
      </c>
      <c r="U335" s="66" t="n">
        <f aca="false">$P335/366</f>
        <v>0</v>
      </c>
      <c r="V335" s="66" t="n">
        <f aca="false">(($S335-$Q335)/366)+(($B335-$S335)/365)</f>
        <v>-7.48559023879035E-006</v>
      </c>
      <c r="W335" s="66" t="n">
        <f aca="false">(($S335-$Q335)/365)+(($B335-$S335)/366)</f>
        <v>7.48559023879035E-006</v>
      </c>
      <c r="X335" s="67" t="n">
        <f aca="false">$P335/365</f>
        <v>0</v>
      </c>
      <c r="Y335" s="68" t="n">
        <f aca="false">IF($R335="閏年",IF($T335="閏年",$U335,$V335),IF($T335="閏年",$W335,$X335))</f>
        <v>0</v>
      </c>
    </row>
    <row r="336" customFormat="false" ht="16.5" hidden="false" customHeight="true" outlineLevel="0" collapsed="false">
      <c r="A336" s="46" t="n">
        <f aca="false">A335+1</f>
        <v>330</v>
      </c>
      <c r="B336" s="81"/>
      <c r="C336" s="82"/>
      <c r="D336" s="82"/>
      <c r="E336" s="48" t="n">
        <f aca="false">E335</f>
        <v>0.18</v>
      </c>
      <c r="F336" s="46" t="n">
        <f aca="false">IF($B336=0,0,$B336-$B335)</f>
        <v>0</v>
      </c>
      <c r="G336" s="46" t="n">
        <f aca="false">IF(ISERROR(IF($I335&lt;=0,0,TRUNC($I335*$E335*$O336+$I335*$E335*$Y336))),0,IF($I335&lt;=0,0,TRUNC($I335*$E335*$O336+$I335*$E335*$Y336)))</f>
        <v>0</v>
      </c>
      <c r="H336" s="46" t="n">
        <f aca="false">IF($B336=0,0,IF($D336&lt;$G336+$H335,$G336+$H335-$D336,0))</f>
        <v>0</v>
      </c>
      <c r="I336" s="46" t="n">
        <f aca="false">IF($B336=0,0,IF($I335&lt;=0,IF($C336&gt;=-($J336+$K335),$I335+$C336+$J336+$K335-$D336,$I335-$D336),IF($D336&gt;=$G336+$H335,$I335+$C336+$G336+$H335-$D336,$I335+$C336)))</f>
        <v>0</v>
      </c>
      <c r="J336" s="46" t="n">
        <f aca="false">IF(ISERROR(IF($I335&lt;0,TRUNC($I335*$P$7*$O336+$I335*$P$7*$Y336),0)),0,IF($I335&lt;0,TRUNC($I335*$P$7*$O336+$I335*$P$7*$Y336),0))</f>
        <v>0</v>
      </c>
      <c r="K336" s="46" t="n">
        <f aca="false">IF($B336=0,0,IF($C336&lt;-($J336+$K335),$J336+$K335+$C336,0))</f>
        <v>0</v>
      </c>
      <c r="L336" s="46" t="n">
        <f aca="false">IF($I336&gt;=0,$H336+$I336,$I336+$K336)</f>
        <v>0</v>
      </c>
      <c r="O336" s="60" t="n">
        <f aca="false">IF(AND(AND(MONTH($B335)=2,DAY($B335)=29),AND(MONTH($B336)=2,DAY($B336)=28),NOT(DATE(YEAR($B336),2,28)+2=DATE(YEAR($B336),3,1))),DATEDIF($B335,$B336,"Y")+1,DATEDIF($B335,$B336,"Y"))</f>
        <v>0</v>
      </c>
      <c r="P336" s="61" t="n">
        <f aca="false">$B336-$Q336</f>
        <v>0</v>
      </c>
      <c r="Q336" s="62" t="n">
        <f aca="false">IF(AND(AND(MONTH($B335)=2,DAY($B335)=29),NOT(DATE(YEAR($B335)+$O336,2,28)+2=DATE(YEAR($B335)+$O336,3,1))),DATE(YEAR($B335)+$O336,2,28),DATE(YEAR($B335)+$O336,MONTH($B335),DAY($B335)))</f>
        <v>0</v>
      </c>
      <c r="R336" s="63" t="str">
        <f aca="false">IF(DATE(YEAR($Q336),2,28)+2=DATE(YEAR($Q336),3,1),"閏年","平年")</f>
        <v>平年</v>
      </c>
      <c r="S336" s="64" t="n">
        <f aca="false">DATE(YEAR($Q336),12,31)</f>
        <v>1</v>
      </c>
      <c r="T336" s="65" t="str">
        <f aca="false">IF(DATE(YEAR($B336),2,28)+2=DATE(YEAR($B336),3,1),"閏年","平年")</f>
        <v>平年</v>
      </c>
      <c r="U336" s="66" t="n">
        <f aca="false">$P336/366</f>
        <v>0</v>
      </c>
      <c r="V336" s="66" t="n">
        <f aca="false">(($S336-$Q336)/366)+(($B336-$S336)/365)</f>
        <v>-7.48559023879035E-006</v>
      </c>
      <c r="W336" s="66" t="n">
        <f aca="false">(($S336-$Q336)/365)+(($B336-$S336)/366)</f>
        <v>7.48559023879035E-006</v>
      </c>
      <c r="X336" s="67" t="n">
        <f aca="false">$P336/365</f>
        <v>0</v>
      </c>
      <c r="Y336" s="68" t="n">
        <f aca="false">IF($R336="閏年",IF($T336="閏年",$U336,$V336),IF($T336="閏年",$W336,$X336))</f>
        <v>0</v>
      </c>
    </row>
    <row r="337" customFormat="false" ht="16.5" hidden="false" customHeight="true" outlineLevel="0" collapsed="false">
      <c r="A337" s="46" t="n">
        <f aca="false">A336+1</f>
        <v>331</v>
      </c>
      <c r="B337" s="81"/>
      <c r="C337" s="82"/>
      <c r="D337" s="82"/>
      <c r="E337" s="48" t="n">
        <f aca="false">E336</f>
        <v>0.18</v>
      </c>
      <c r="F337" s="46" t="n">
        <f aca="false">IF($B337=0,0,$B337-$B336)</f>
        <v>0</v>
      </c>
      <c r="G337" s="46" t="n">
        <f aca="false">IF(ISERROR(IF($I336&lt;=0,0,TRUNC($I336*$E336*$O337+$I336*$E336*$Y337))),0,IF($I336&lt;=0,0,TRUNC($I336*$E336*$O337+$I336*$E336*$Y337)))</f>
        <v>0</v>
      </c>
      <c r="H337" s="46" t="n">
        <f aca="false">IF($B337=0,0,IF($D337&lt;$G337+$H336,$G337+$H336-$D337,0))</f>
        <v>0</v>
      </c>
      <c r="I337" s="46" t="n">
        <f aca="false">IF($B337=0,0,IF($I336&lt;=0,IF($C337&gt;=-($J337+$K336),$I336+$C337+$J337+$K336-$D337,$I336-$D337),IF($D337&gt;=$G337+$H336,$I336+$C337+$G337+$H336-$D337,$I336+$C337)))</f>
        <v>0</v>
      </c>
      <c r="J337" s="46" t="n">
        <f aca="false">IF(ISERROR(IF($I336&lt;0,TRUNC($I336*$P$7*$O337+$I336*$P$7*$Y337),0)),0,IF($I336&lt;0,TRUNC($I336*$P$7*$O337+$I336*$P$7*$Y337),0))</f>
        <v>0</v>
      </c>
      <c r="K337" s="46" t="n">
        <f aca="false">IF($B337=0,0,IF($C337&lt;-($J337+$K336),$J337+$K336+$C337,0))</f>
        <v>0</v>
      </c>
      <c r="L337" s="46" t="n">
        <f aca="false">IF($I337&gt;=0,$H337+$I337,$I337+$K337)</f>
        <v>0</v>
      </c>
      <c r="O337" s="60" t="n">
        <f aca="false">IF(AND(AND(MONTH($B336)=2,DAY($B336)=29),AND(MONTH($B337)=2,DAY($B337)=28),NOT(DATE(YEAR($B337),2,28)+2=DATE(YEAR($B337),3,1))),DATEDIF($B336,$B337,"Y")+1,DATEDIF($B336,$B337,"Y"))</f>
        <v>0</v>
      </c>
      <c r="P337" s="61" t="n">
        <f aca="false">$B337-$Q337</f>
        <v>0</v>
      </c>
      <c r="Q337" s="62" t="n">
        <f aca="false">IF(AND(AND(MONTH($B336)=2,DAY($B336)=29),NOT(DATE(YEAR($B336)+$O337,2,28)+2=DATE(YEAR($B336)+$O337,3,1))),DATE(YEAR($B336)+$O337,2,28),DATE(YEAR($B336)+$O337,MONTH($B336),DAY($B336)))</f>
        <v>0</v>
      </c>
      <c r="R337" s="63" t="str">
        <f aca="false">IF(DATE(YEAR($Q337),2,28)+2=DATE(YEAR($Q337),3,1),"閏年","平年")</f>
        <v>平年</v>
      </c>
      <c r="S337" s="64" t="n">
        <f aca="false">DATE(YEAR($Q337),12,31)</f>
        <v>1</v>
      </c>
      <c r="T337" s="65" t="str">
        <f aca="false">IF(DATE(YEAR($B337),2,28)+2=DATE(YEAR($B337),3,1),"閏年","平年")</f>
        <v>平年</v>
      </c>
      <c r="U337" s="66" t="n">
        <f aca="false">$P337/366</f>
        <v>0</v>
      </c>
      <c r="V337" s="66" t="n">
        <f aca="false">(($S337-$Q337)/366)+(($B337-$S337)/365)</f>
        <v>-7.48559023879035E-006</v>
      </c>
      <c r="W337" s="66" t="n">
        <f aca="false">(($S337-$Q337)/365)+(($B337-$S337)/366)</f>
        <v>7.48559023879035E-006</v>
      </c>
      <c r="X337" s="67" t="n">
        <f aca="false">$P337/365</f>
        <v>0</v>
      </c>
      <c r="Y337" s="68" t="n">
        <f aca="false">IF($R337="閏年",IF($T337="閏年",$U337,$V337),IF($T337="閏年",$W337,$X337))</f>
        <v>0</v>
      </c>
    </row>
    <row r="338" customFormat="false" ht="16.5" hidden="false" customHeight="true" outlineLevel="0" collapsed="false">
      <c r="A338" s="46" t="n">
        <f aca="false">A337+1</f>
        <v>332</v>
      </c>
      <c r="B338" s="81"/>
      <c r="C338" s="82"/>
      <c r="D338" s="82"/>
      <c r="E338" s="48" t="n">
        <f aca="false">E337</f>
        <v>0.18</v>
      </c>
      <c r="F338" s="46" t="n">
        <f aca="false">IF($B338=0,0,$B338-$B337)</f>
        <v>0</v>
      </c>
      <c r="G338" s="46" t="n">
        <f aca="false">IF(ISERROR(IF($I337&lt;=0,0,TRUNC($I337*$E337*$O338+$I337*$E337*$Y338))),0,IF($I337&lt;=0,0,TRUNC($I337*$E337*$O338+$I337*$E337*$Y338)))</f>
        <v>0</v>
      </c>
      <c r="H338" s="46" t="n">
        <f aca="false">IF($B338=0,0,IF($D338&lt;$G338+$H337,$G338+$H337-$D338,0))</f>
        <v>0</v>
      </c>
      <c r="I338" s="46" t="n">
        <f aca="false">IF($B338=0,0,IF($I337&lt;=0,IF($C338&gt;=-($J338+$K337),$I337+$C338+$J338+$K337-$D338,$I337-$D338),IF($D338&gt;=$G338+$H337,$I337+$C338+$G338+$H337-$D338,$I337+$C338)))</f>
        <v>0</v>
      </c>
      <c r="J338" s="46" t="n">
        <f aca="false">IF(ISERROR(IF($I337&lt;0,TRUNC($I337*$P$7*$O338+$I337*$P$7*$Y338),0)),0,IF($I337&lt;0,TRUNC($I337*$P$7*$O338+$I337*$P$7*$Y338),0))</f>
        <v>0</v>
      </c>
      <c r="K338" s="46" t="n">
        <f aca="false">IF($B338=0,0,IF($C338&lt;-($J338+$K337),$J338+$K337+$C338,0))</f>
        <v>0</v>
      </c>
      <c r="L338" s="46" t="n">
        <f aca="false">IF($I338&gt;=0,$H338+$I338,$I338+$K338)</f>
        <v>0</v>
      </c>
      <c r="O338" s="60" t="n">
        <f aca="false">IF(AND(AND(MONTH($B337)=2,DAY($B337)=29),AND(MONTH($B338)=2,DAY($B338)=28),NOT(DATE(YEAR($B338),2,28)+2=DATE(YEAR($B338),3,1))),DATEDIF($B337,$B338,"Y")+1,DATEDIF($B337,$B338,"Y"))</f>
        <v>0</v>
      </c>
      <c r="P338" s="61" t="n">
        <f aca="false">$B338-$Q338</f>
        <v>0</v>
      </c>
      <c r="Q338" s="62" t="n">
        <f aca="false">IF(AND(AND(MONTH($B337)=2,DAY($B337)=29),NOT(DATE(YEAR($B337)+$O338,2,28)+2=DATE(YEAR($B337)+$O338,3,1))),DATE(YEAR($B337)+$O338,2,28),DATE(YEAR($B337)+$O338,MONTH($B337),DAY($B337)))</f>
        <v>0</v>
      </c>
      <c r="R338" s="63" t="str">
        <f aca="false">IF(DATE(YEAR($Q338),2,28)+2=DATE(YEAR($Q338),3,1),"閏年","平年")</f>
        <v>平年</v>
      </c>
      <c r="S338" s="64" t="n">
        <f aca="false">DATE(YEAR($Q338),12,31)</f>
        <v>1</v>
      </c>
      <c r="T338" s="65" t="str">
        <f aca="false">IF(DATE(YEAR($B338),2,28)+2=DATE(YEAR($B338),3,1),"閏年","平年")</f>
        <v>平年</v>
      </c>
      <c r="U338" s="66" t="n">
        <f aca="false">$P338/366</f>
        <v>0</v>
      </c>
      <c r="V338" s="66" t="n">
        <f aca="false">(($S338-$Q338)/366)+(($B338-$S338)/365)</f>
        <v>-7.48559023879035E-006</v>
      </c>
      <c r="W338" s="66" t="n">
        <f aca="false">(($S338-$Q338)/365)+(($B338-$S338)/366)</f>
        <v>7.48559023879035E-006</v>
      </c>
      <c r="X338" s="67" t="n">
        <f aca="false">$P338/365</f>
        <v>0</v>
      </c>
      <c r="Y338" s="68" t="n">
        <f aca="false">IF($R338="閏年",IF($T338="閏年",$U338,$V338),IF($T338="閏年",$W338,$X338))</f>
        <v>0</v>
      </c>
    </row>
    <row r="339" customFormat="false" ht="16.5" hidden="false" customHeight="true" outlineLevel="0" collapsed="false">
      <c r="A339" s="46" t="n">
        <f aca="false">A338+1</f>
        <v>333</v>
      </c>
      <c r="B339" s="81"/>
      <c r="C339" s="82"/>
      <c r="D339" s="82"/>
      <c r="E339" s="48" t="n">
        <f aca="false">E338</f>
        <v>0.18</v>
      </c>
      <c r="F339" s="46" t="n">
        <f aca="false">IF($B339=0,0,$B339-$B338)</f>
        <v>0</v>
      </c>
      <c r="G339" s="46" t="n">
        <f aca="false">IF(ISERROR(IF($I338&lt;=0,0,TRUNC($I338*$E338*$O339+$I338*$E338*$Y339))),0,IF($I338&lt;=0,0,TRUNC($I338*$E338*$O339+$I338*$E338*$Y339)))</f>
        <v>0</v>
      </c>
      <c r="H339" s="46" t="n">
        <f aca="false">IF($B339=0,0,IF($D339&lt;$G339+$H338,$G339+$H338-$D339,0))</f>
        <v>0</v>
      </c>
      <c r="I339" s="46" t="n">
        <f aca="false">IF($B339=0,0,IF($I338&lt;=0,IF($C339&gt;=-($J339+$K338),$I338+$C339+$J339+$K338-$D339,$I338-$D339),IF($D339&gt;=$G339+$H338,$I338+$C339+$G339+$H338-$D339,$I338+$C339)))</f>
        <v>0</v>
      </c>
      <c r="J339" s="46" t="n">
        <f aca="false">IF(ISERROR(IF($I338&lt;0,TRUNC($I338*$P$7*$O339+$I338*$P$7*$Y339),0)),0,IF($I338&lt;0,TRUNC($I338*$P$7*$O339+$I338*$P$7*$Y339),0))</f>
        <v>0</v>
      </c>
      <c r="K339" s="46" t="n">
        <f aca="false">IF($B339=0,0,IF($C339&lt;-($J339+$K338),$J339+$K338+$C339,0))</f>
        <v>0</v>
      </c>
      <c r="L339" s="46" t="n">
        <f aca="false">IF($I339&gt;=0,$H339+$I339,$I339+$K339)</f>
        <v>0</v>
      </c>
      <c r="O339" s="60" t="n">
        <f aca="false">IF(AND(AND(MONTH($B338)=2,DAY($B338)=29),AND(MONTH($B339)=2,DAY($B339)=28),NOT(DATE(YEAR($B339),2,28)+2=DATE(YEAR($B339),3,1))),DATEDIF($B338,$B339,"Y")+1,DATEDIF($B338,$B339,"Y"))</f>
        <v>0</v>
      </c>
      <c r="P339" s="61" t="n">
        <f aca="false">$B339-$Q339</f>
        <v>0</v>
      </c>
      <c r="Q339" s="62" t="n">
        <f aca="false">IF(AND(AND(MONTH($B338)=2,DAY($B338)=29),NOT(DATE(YEAR($B338)+$O339,2,28)+2=DATE(YEAR($B338)+$O339,3,1))),DATE(YEAR($B338)+$O339,2,28),DATE(YEAR($B338)+$O339,MONTH($B338),DAY($B338)))</f>
        <v>0</v>
      </c>
      <c r="R339" s="63" t="str">
        <f aca="false">IF(DATE(YEAR($Q339),2,28)+2=DATE(YEAR($Q339),3,1),"閏年","平年")</f>
        <v>平年</v>
      </c>
      <c r="S339" s="64" t="n">
        <f aca="false">DATE(YEAR($Q339),12,31)</f>
        <v>1</v>
      </c>
      <c r="T339" s="65" t="str">
        <f aca="false">IF(DATE(YEAR($B339),2,28)+2=DATE(YEAR($B339),3,1),"閏年","平年")</f>
        <v>平年</v>
      </c>
      <c r="U339" s="66" t="n">
        <f aca="false">$P339/366</f>
        <v>0</v>
      </c>
      <c r="V339" s="66" t="n">
        <f aca="false">(($S339-$Q339)/366)+(($B339-$S339)/365)</f>
        <v>-7.48559023879035E-006</v>
      </c>
      <c r="W339" s="66" t="n">
        <f aca="false">(($S339-$Q339)/365)+(($B339-$S339)/366)</f>
        <v>7.48559023879035E-006</v>
      </c>
      <c r="X339" s="67" t="n">
        <f aca="false">$P339/365</f>
        <v>0</v>
      </c>
      <c r="Y339" s="68" t="n">
        <f aca="false">IF($R339="閏年",IF($T339="閏年",$U339,$V339),IF($T339="閏年",$W339,$X339))</f>
        <v>0</v>
      </c>
    </row>
    <row r="340" customFormat="false" ht="16.5" hidden="false" customHeight="true" outlineLevel="0" collapsed="false">
      <c r="A340" s="46" t="n">
        <f aca="false">A339+1</f>
        <v>334</v>
      </c>
      <c r="B340" s="81"/>
      <c r="C340" s="82"/>
      <c r="D340" s="82"/>
      <c r="E340" s="48" t="n">
        <f aca="false">E339</f>
        <v>0.18</v>
      </c>
      <c r="F340" s="46" t="n">
        <f aca="false">IF($B340=0,0,$B340-$B339)</f>
        <v>0</v>
      </c>
      <c r="G340" s="46" t="n">
        <f aca="false">IF(ISERROR(IF($I339&lt;=0,0,TRUNC($I339*$E339*$O340+$I339*$E339*$Y340))),0,IF($I339&lt;=0,0,TRUNC($I339*$E339*$O340+$I339*$E339*$Y340)))</f>
        <v>0</v>
      </c>
      <c r="H340" s="46" t="n">
        <f aca="false">IF($B340=0,0,IF($D340&lt;$G340+$H339,$G340+$H339-$D340,0))</f>
        <v>0</v>
      </c>
      <c r="I340" s="46" t="n">
        <f aca="false">IF($B340=0,0,IF($I339&lt;=0,IF($C340&gt;=-($J340+$K339),$I339+$C340+$J340+$K339-$D340,$I339-$D340),IF($D340&gt;=$G340+$H339,$I339+$C340+$G340+$H339-$D340,$I339+$C340)))</f>
        <v>0</v>
      </c>
      <c r="J340" s="46" t="n">
        <f aca="false">IF(ISERROR(IF($I339&lt;0,TRUNC($I339*$P$7*$O340+$I339*$P$7*$Y340),0)),0,IF($I339&lt;0,TRUNC($I339*$P$7*$O340+$I339*$P$7*$Y340),0))</f>
        <v>0</v>
      </c>
      <c r="K340" s="46" t="n">
        <f aca="false">IF($B340=0,0,IF($C340&lt;-($J340+$K339),$J340+$K339+$C340,0))</f>
        <v>0</v>
      </c>
      <c r="L340" s="46" t="n">
        <f aca="false">IF($I340&gt;=0,$H340+$I340,$I340+$K340)</f>
        <v>0</v>
      </c>
      <c r="O340" s="60" t="n">
        <f aca="false">IF(AND(AND(MONTH($B339)=2,DAY($B339)=29),AND(MONTH($B340)=2,DAY($B340)=28),NOT(DATE(YEAR($B340),2,28)+2=DATE(YEAR($B340),3,1))),DATEDIF($B339,$B340,"Y")+1,DATEDIF($B339,$B340,"Y"))</f>
        <v>0</v>
      </c>
      <c r="P340" s="61" t="n">
        <f aca="false">$B340-$Q340</f>
        <v>0</v>
      </c>
      <c r="Q340" s="62" t="n">
        <f aca="false">IF(AND(AND(MONTH($B339)=2,DAY($B339)=29),NOT(DATE(YEAR($B339)+$O340,2,28)+2=DATE(YEAR($B339)+$O340,3,1))),DATE(YEAR($B339)+$O340,2,28),DATE(YEAR($B339)+$O340,MONTH($B339),DAY($B339)))</f>
        <v>0</v>
      </c>
      <c r="R340" s="63" t="str">
        <f aca="false">IF(DATE(YEAR($Q340),2,28)+2=DATE(YEAR($Q340),3,1),"閏年","平年")</f>
        <v>平年</v>
      </c>
      <c r="S340" s="64" t="n">
        <f aca="false">DATE(YEAR($Q340),12,31)</f>
        <v>1</v>
      </c>
      <c r="T340" s="65" t="str">
        <f aca="false">IF(DATE(YEAR($B340),2,28)+2=DATE(YEAR($B340),3,1),"閏年","平年")</f>
        <v>平年</v>
      </c>
      <c r="U340" s="66" t="n">
        <f aca="false">$P340/366</f>
        <v>0</v>
      </c>
      <c r="V340" s="66" t="n">
        <f aca="false">(($S340-$Q340)/366)+(($B340-$S340)/365)</f>
        <v>-7.48559023879035E-006</v>
      </c>
      <c r="W340" s="66" t="n">
        <f aca="false">(($S340-$Q340)/365)+(($B340-$S340)/366)</f>
        <v>7.48559023879035E-006</v>
      </c>
      <c r="X340" s="67" t="n">
        <f aca="false">$P340/365</f>
        <v>0</v>
      </c>
      <c r="Y340" s="68" t="n">
        <f aca="false">IF($R340="閏年",IF($T340="閏年",$U340,$V340),IF($T340="閏年",$W340,$X340))</f>
        <v>0</v>
      </c>
    </row>
    <row r="341" customFormat="false" ht="16.5" hidden="false" customHeight="true" outlineLevel="0" collapsed="false">
      <c r="A341" s="46" t="n">
        <f aca="false">A340+1</f>
        <v>335</v>
      </c>
      <c r="B341" s="81"/>
      <c r="C341" s="82"/>
      <c r="D341" s="82"/>
      <c r="E341" s="48" t="n">
        <f aca="false">E340</f>
        <v>0.18</v>
      </c>
      <c r="F341" s="46" t="n">
        <f aca="false">IF($B341=0,0,$B341-$B340)</f>
        <v>0</v>
      </c>
      <c r="G341" s="46" t="n">
        <f aca="false">IF(ISERROR(IF($I340&lt;=0,0,TRUNC($I340*$E340*$O341+$I340*$E340*$Y341))),0,IF($I340&lt;=0,0,TRUNC($I340*$E340*$O341+$I340*$E340*$Y341)))</f>
        <v>0</v>
      </c>
      <c r="H341" s="46" t="n">
        <f aca="false">IF($B341=0,0,IF($D341&lt;$G341+$H340,$G341+$H340-$D341,0))</f>
        <v>0</v>
      </c>
      <c r="I341" s="46" t="n">
        <f aca="false">IF($B341=0,0,IF($I340&lt;=0,IF($C341&gt;=-($J341+$K340),$I340+$C341+$J341+$K340-$D341,$I340-$D341),IF($D341&gt;=$G341+$H340,$I340+$C341+$G341+$H340-$D341,$I340+$C341)))</f>
        <v>0</v>
      </c>
      <c r="J341" s="46" t="n">
        <f aca="false">IF(ISERROR(IF($I340&lt;0,TRUNC($I340*$P$7*$O341+$I340*$P$7*$Y341),0)),0,IF($I340&lt;0,TRUNC($I340*$P$7*$O341+$I340*$P$7*$Y341),0))</f>
        <v>0</v>
      </c>
      <c r="K341" s="46" t="n">
        <f aca="false">IF($B341=0,0,IF($C341&lt;-($J341+$K340),$J341+$K340+$C341,0))</f>
        <v>0</v>
      </c>
      <c r="L341" s="46" t="n">
        <f aca="false">IF($I341&gt;=0,$H341+$I341,$I341+$K341)</f>
        <v>0</v>
      </c>
      <c r="O341" s="60" t="n">
        <f aca="false">IF(AND(AND(MONTH($B340)=2,DAY($B340)=29),AND(MONTH($B341)=2,DAY($B341)=28),NOT(DATE(YEAR($B341),2,28)+2=DATE(YEAR($B341),3,1))),DATEDIF($B340,$B341,"Y")+1,DATEDIF($B340,$B341,"Y"))</f>
        <v>0</v>
      </c>
      <c r="P341" s="61" t="n">
        <f aca="false">$B341-$Q341</f>
        <v>0</v>
      </c>
      <c r="Q341" s="62" t="n">
        <f aca="false">IF(AND(AND(MONTH($B340)=2,DAY($B340)=29),NOT(DATE(YEAR($B340)+$O341,2,28)+2=DATE(YEAR($B340)+$O341,3,1))),DATE(YEAR($B340)+$O341,2,28),DATE(YEAR($B340)+$O341,MONTH($B340),DAY($B340)))</f>
        <v>0</v>
      </c>
      <c r="R341" s="63" t="str">
        <f aca="false">IF(DATE(YEAR($Q341),2,28)+2=DATE(YEAR($Q341),3,1),"閏年","平年")</f>
        <v>平年</v>
      </c>
      <c r="S341" s="64" t="n">
        <f aca="false">DATE(YEAR($Q341),12,31)</f>
        <v>1</v>
      </c>
      <c r="T341" s="65" t="str">
        <f aca="false">IF(DATE(YEAR($B341),2,28)+2=DATE(YEAR($B341),3,1),"閏年","平年")</f>
        <v>平年</v>
      </c>
      <c r="U341" s="66" t="n">
        <f aca="false">$P341/366</f>
        <v>0</v>
      </c>
      <c r="V341" s="66" t="n">
        <f aca="false">(($S341-$Q341)/366)+(($B341-$S341)/365)</f>
        <v>-7.48559023879035E-006</v>
      </c>
      <c r="W341" s="66" t="n">
        <f aca="false">(($S341-$Q341)/365)+(($B341-$S341)/366)</f>
        <v>7.48559023879035E-006</v>
      </c>
      <c r="X341" s="67" t="n">
        <f aca="false">$P341/365</f>
        <v>0</v>
      </c>
      <c r="Y341" s="68" t="n">
        <f aca="false">IF($R341="閏年",IF($T341="閏年",$U341,$V341),IF($T341="閏年",$W341,$X341))</f>
        <v>0</v>
      </c>
    </row>
    <row r="342" customFormat="false" ht="16.5" hidden="false" customHeight="true" outlineLevel="0" collapsed="false">
      <c r="A342" s="46" t="n">
        <f aca="false">A341+1</f>
        <v>336</v>
      </c>
      <c r="B342" s="81"/>
      <c r="C342" s="82"/>
      <c r="D342" s="82"/>
      <c r="E342" s="48" t="n">
        <f aca="false">E341</f>
        <v>0.18</v>
      </c>
      <c r="F342" s="46" t="n">
        <f aca="false">IF($B342=0,0,$B342-$B341)</f>
        <v>0</v>
      </c>
      <c r="G342" s="46" t="n">
        <f aca="false">IF(ISERROR(IF($I341&lt;=0,0,TRUNC($I341*$E341*$O342+$I341*$E341*$Y342))),0,IF($I341&lt;=0,0,TRUNC($I341*$E341*$O342+$I341*$E341*$Y342)))</f>
        <v>0</v>
      </c>
      <c r="H342" s="46" t="n">
        <f aca="false">IF($B342=0,0,IF($D342&lt;$G342+$H341,$G342+$H341-$D342,0))</f>
        <v>0</v>
      </c>
      <c r="I342" s="46" t="n">
        <f aca="false">IF($B342=0,0,IF($I341&lt;=0,IF($C342&gt;=-($J342+$K341),$I341+$C342+$J342+$K341-$D342,$I341-$D342),IF($D342&gt;=$G342+$H341,$I341+$C342+$G342+$H341-$D342,$I341+$C342)))</f>
        <v>0</v>
      </c>
      <c r="J342" s="46" t="n">
        <f aca="false">IF(ISERROR(IF($I341&lt;0,TRUNC($I341*$P$7*$O342+$I341*$P$7*$Y342),0)),0,IF($I341&lt;0,TRUNC($I341*$P$7*$O342+$I341*$P$7*$Y342),0))</f>
        <v>0</v>
      </c>
      <c r="K342" s="46" t="n">
        <f aca="false">IF($B342=0,0,IF($C342&lt;-($J342+$K341),$J342+$K341+$C342,0))</f>
        <v>0</v>
      </c>
      <c r="L342" s="46" t="n">
        <f aca="false">IF($I342&gt;=0,$H342+$I342,$I342+$K342)</f>
        <v>0</v>
      </c>
      <c r="O342" s="60" t="n">
        <f aca="false">IF(AND(AND(MONTH($B341)=2,DAY($B341)=29),AND(MONTH($B342)=2,DAY($B342)=28),NOT(DATE(YEAR($B342),2,28)+2=DATE(YEAR($B342),3,1))),DATEDIF($B341,$B342,"Y")+1,DATEDIF($B341,$B342,"Y"))</f>
        <v>0</v>
      </c>
      <c r="P342" s="61" t="n">
        <f aca="false">$B342-$Q342</f>
        <v>0</v>
      </c>
      <c r="Q342" s="62" t="n">
        <f aca="false">IF(AND(AND(MONTH($B341)=2,DAY($B341)=29),NOT(DATE(YEAR($B341)+$O342,2,28)+2=DATE(YEAR($B341)+$O342,3,1))),DATE(YEAR($B341)+$O342,2,28),DATE(YEAR($B341)+$O342,MONTH($B341),DAY($B341)))</f>
        <v>0</v>
      </c>
      <c r="R342" s="63" t="str">
        <f aca="false">IF(DATE(YEAR($Q342),2,28)+2=DATE(YEAR($Q342),3,1),"閏年","平年")</f>
        <v>平年</v>
      </c>
      <c r="S342" s="64" t="n">
        <f aca="false">DATE(YEAR($Q342),12,31)</f>
        <v>1</v>
      </c>
      <c r="T342" s="65" t="str">
        <f aca="false">IF(DATE(YEAR($B342),2,28)+2=DATE(YEAR($B342),3,1),"閏年","平年")</f>
        <v>平年</v>
      </c>
      <c r="U342" s="66" t="n">
        <f aca="false">$P342/366</f>
        <v>0</v>
      </c>
      <c r="V342" s="66" t="n">
        <f aca="false">(($S342-$Q342)/366)+(($B342-$S342)/365)</f>
        <v>-7.48559023879035E-006</v>
      </c>
      <c r="W342" s="66" t="n">
        <f aca="false">(($S342-$Q342)/365)+(($B342-$S342)/366)</f>
        <v>7.48559023879035E-006</v>
      </c>
      <c r="X342" s="67" t="n">
        <f aca="false">$P342/365</f>
        <v>0</v>
      </c>
      <c r="Y342" s="68" t="n">
        <f aca="false">IF($R342="閏年",IF($T342="閏年",$U342,$V342),IF($T342="閏年",$W342,$X342))</f>
        <v>0</v>
      </c>
    </row>
    <row r="343" customFormat="false" ht="16.5" hidden="false" customHeight="true" outlineLevel="0" collapsed="false">
      <c r="A343" s="46" t="n">
        <f aca="false">A342+1</f>
        <v>337</v>
      </c>
      <c r="B343" s="81"/>
      <c r="C343" s="82"/>
      <c r="D343" s="82"/>
      <c r="E343" s="48" t="n">
        <f aca="false">E342</f>
        <v>0.18</v>
      </c>
      <c r="F343" s="46" t="n">
        <f aca="false">IF($B343=0,0,$B343-$B342)</f>
        <v>0</v>
      </c>
      <c r="G343" s="46" t="n">
        <f aca="false">IF(ISERROR(IF($I342&lt;=0,0,TRUNC($I342*$E342*$O343+$I342*$E342*$Y343))),0,IF($I342&lt;=0,0,TRUNC($I342*$E342*$O343+$I342*$E342*$Y343)))</f>
        <v>0</v>
      </c>
      <c r="H343" s="46" t="n">
        <f aca="false">IF($B343=0,0,IF($D343&lt;$G343+$H342,$G343+$H342-$D343,0))</f>
        <v>0</v>
      </c>
      <c r="I343" s="46" t="n">
        <f aca="false">IF($B343=0,0,IF($I342&lt;=0,IF($C343&gt;=-($J343+$K342),$I342+$C343+$J343+$K342-$D343,$I342-$D343),IF($D343&gt;=$G343+$H342,$I342+$C343+$G343+$H342-$D343,$I342+$C343)))</f>
        <v>0</v>
      </c>
      <c r="J343" s="46" t="n">
        <f aca="false">IF(ISERROR(IF($I342&lt;0,TRUNC($I342*$P$7*$O343+$I342*$P$7*$Y343),0)),0,IF($I342&lt;0,TRUNC($I342*$P$7*$O343+$I342*$P$7*$Y343),0))</f>
        <v>0</v>
      </c>
      <c r="K343" s="46" t="n">
        <f aca="false">IF($B343=0,0,IF($C343&lt;-($J343+$K342),$J343+$K342+$C343,0))</f>
        <v>0</v>
      </c>
      <c r="L343" s="46" t="n">
        <f aca="false">IF($I343&gt;=0,$H343+$I343,$I343+$K343)</f>
        <v>0</v>
      </c>
      <c r="O343" s="60" t="n">
        <f aca="false">IF(AND(AND(MONTH($B342)=2,DAY($B342)=29),AND(MONTH($B343)=2,DAY($B343)=28),NOT(DATE(YEAR($B343),2,28)+2=DATE(YEAR($B343),3,1))),DATEDIF($B342,$B343,"Y")+1,DATEDIF($B342,$B343,"Y"))</f>
        <v>0</v>
      </c>
      <c r="P343" s="61" t="n">
        <f aca="false">$B343-$Q343</f>
        <v>0</v>
      </c>
      <c r="Q343" s="62" t="n">
        <f aca="false">IF(AND(AND(MONTH($B342)=2,DAY($B342)=29),NOT(DATE(YEAR($B342)+$O343,2,28)+2=DATE(YEAR($B342)+$O343,3,1))),DATE(YEAR($B342)+$O343,2,28),DATE(YEAR($B342)+$O343,MONTH($B342),DAY($B342)))</f>
        <v>0</v>
      </c>
      <c r="R343" s="63" t="str">
        <f aca="false">IF(DATE(YEAR($Q343),2,28)+2=DATE(YEAR($Q343),3,1),"閏年","平年")</f>
        <v>平年</v>
      </c>
      <c r="S343" s="64" t="n">
        <f aca="false">DATE(YEAR($Q343),12,31)</f>
        <v>1</v>
      </c>
      <c r="T343" s="65" t="str">
        <f aca="false">IF(DATE(YEAR($B343),2,28)+2=DATE(YEAR($B343),3,1),"閏年","平年")</f>
        <v>平年</v>
      </c>
      <c r="U343" s="66" t="n">
        <f aca="false">$P343/366</f>
        <v>0</v>
      </c>
      <c r="V343" s="66" t="n">
        <f aca="false">(($S343-$Q343)/366)+(($B343-$S343)/365)</f>
        <v>-7.48559023879035E-006</v>
      </c>
      <c r="W343" s="66" t="n">
        <f aca="false">(($S343-$Q343)/365)+(($B343-$S343)/366)</f>
        <v>7.48559023879035E-006</v>
      </c>
      <c r="X343" s="67" t="n">
        <f aca="false">$P343/365</f>
        <v>0</v>
      </c>
      <c r="Y343" s="68" t="n">
        <f aca="false">IF($R343="閏年",IF($T343="閏年",$U343,$V343),IF($T343="閏年",$W343,$X343))</f>
        <v>0</v>
      </c>
    </row>
    <row r="344" customFormat="false" ht="16.5" hidden="false" customHeight="true" outlineLevel="0" collapsed="false">
      <c r="A344" s="46" t="n">
        <f aca="false">A343+1</f>
        <v>338</v>
      </c>
      <c r="B344" s="81"/>
      <c r="C344" s="82"/>
      <c r="D344" s="82"/>
      <c r="E344" s="48" t="n">
        <f aca="false">E343</f>
        <v>0.18</v>
      </c>
      <c r="F344" s="46" t="n">
        <f aca="false">IF($B344=0,0,$B344-$B343)</f>
        <v>0</v>
      </c>
      <c r="G344" s="46" t="n">
        <f aca="false">IF(ISERROR(IF($I343&lt;=0,0,TRUNC($I343*$E343*$O344+$I343*$E343*$Y344))),0,IF($I343&lt;=0,0,TRUNC($I343*$E343*$O344+$I343*$E343*$Y344)))</f>
        <v>0</v>
      </c>
      <c r="H344" s="46" t="n">
        <f aca="false">IF($B344=0,0,IF($D344&lt;$G344+$H343,$G344+$H343-$D344,0))</f>
        <v>0</v>
      </c>
      <c r="I344" s="46" t="n">
        <f aca="false">IF($B344=0,0,IF($I343&lt;=0,IF($C344&gt;=-($J344+$K343),$I343+$C344+$J344+$K343-$D344,$I343-$D344),IF($D344&gt;=$G344+$H343,$I343+$C344+$G344+$H343-$D344,$I343+$C344)))</f>
        <v>0</v>
      </c>
      <c r="J344" s="46" t="n">
        <f aca="false">IF(ISERROR(IF($I343&lt;0,TRUNC($I343*$P$7*$O344+$I343*$P$7*$Y344),0)),0,IF($I343&lt;0,TRUNC($I343*$P$7*$O344+$I343*$P$7*$Y344),0))</f>
        <v>0</v>
      </c>
      <c r="K344" s="46" t="n">
        <f aca="false">IF($B344=0,0,IF($C344&lt;-($J344+$K343),$J344+$K343+$C344,0))</f>
        <v>0</v>
      </c>
      <c r="L344" s="46" t="n">
        <f aca="false">IF($I344&gt;=0,$H344+$I344,$I344+$K344)</f>
        <v>0</v>
      </c>
      <c r="O344" s="60" t="n">
        <f aca="false">IF(AND(AND(MONTH($B343)=2,DAY($B343)=29),AND(MONTH($B344)=2,DAY($B344)=28),NOT(DATE(YEAR($B344),2,28)+2=DATE(YEAR($B344),3,1))),DATEDIF($B343,$B344,"Y")+1,DATEDIF($B343,$B344,"Y"))</f>
        <v>0</v>
      </c>
      <c r="P344" s="61" t="n">
        <f aca="false">$B344-$Q344</f>
        <v>0</v>
      </c>
      <c r="Q344" s="62" t="n">
        <f aca="false">IF(AND(AND(MONTH($B343)=2,DAY($B343)=29),NOT(DATE(YEAR($B343)+$O344,2,28)+2=DATE(YEAR($B343)+$O344,3,1))),DATE(YEAR($B343)+$O344,2,28),DATE(YEAR($B343)+$O344,MONTH($B343),DAY($B343)))</f>
        <v>0</v>
      </c>
      <c r="R344" s="63" t="str">
        <f aca="false">IF(DATE(YEAR($Q344),2,28)+2=DATE(YEAR($Q344),3,1),"閏年","平年")</f>
        <v>平年</v>
      </c>
      <c r="S344" s="64" t="n">
        <f aca="false">DATE(YEAR($Q344),12,31)</f>
        <v>1</v>
      </c>
      <c r="T344" s="65" t="str">
        <f aca="false">IF(DATE(YEAR($B344),2,28)+2=DATE(YEAR($B344),3,1),"閏年","平年")</f>
        <v>平年</v>
      </c>
      <c r="U344" s="66" t="n">
        <f aca="false">$P344/366</f>
        <v>0</v>
      </c>
      <c r="V344" s="66" t="n">
        <f aca="false">(($S344-$Q344)/366)+(($B344-$S344)/365)</f>
        <v>-7.48559023879035E-006</v>
      </c>
      <c r="W344" s="66" t="n">
        <f aca="false">(($S344-$Q344)/365)+(($B344-$S344)/366)</f>
        <v>7.48559023879035E-006</v>
      </c>
      <c r="X344" s="67" t="n">
        <f aca="false">$P344/365</f>
        <v>0</v>
      </c>
      <c r="Y344" s="68" t="n">
        <f aca="false">IF($R344="閏年",IF($T344="閏年",$U344,$V344),IF($T344="閏年",$W344,$X344))</f>
        <v>0</v>
      </c>
    </row>
    <row r="345" customFormat="false" ht="16.5" hidden="false" customHeight="true" outlineLevel="0" collapsed="false">
      <c r="A345" s="46" t="n">
        <f aca="false">A344+1</f>
        <v>339</v>
      </c>
      <c r="B345" s="81"/>
      <c r="C345" s="82"/>
      <c r="D345" s="82"/>
      <c r="E345" s="48" t="n">
        <f aca="false">E344</f>
        <v>0.18</v>
      </c>
      <c r="F345" s="46" t="n">
        <f aca="false">IF($B345=0,0,$B345-$B344)</f>
        <v>0</v>
      </c>
      <c r="G345" s="46" t="n">
        <f aca="false">IF(ISERROR(IF($I344&lt;=0,0,TRUNC($I344*$E344*$O345+$I344*$E344*$Y345))),0,IF($I344&lt;=0,0,TRUNC($I344*$E344*$O345+$I344*$E344*$Y345)))</f>
        <v>0</v>
      </c>
      <c r="H345" s="46" t="n">
        <f aca="false">IF($B345=0,0,IF($D345&lt;$G345+$H344,$G345+$H344-$D345,0))</f>
        <v>0</v>
      </c>
      <c r="I345" s="46" t="n">
        <f aca="false">IF($B345=0,0,IF($I344&lt;=0,IF($C345&gt;=-($J345+$K344),$I344+$C345+$J345+$K344-$D345,$I344-$D345),IF($D345&gt;=$G345+$H344,$I344+$C345+$G345+$H344-$D345,$I344+$C345)))</f>
        <v>0</v>
      </c>
      <c r="J345" s="46" t="n">
        <f aca="false">IF(ISERROR(IF($I344&lt;0,TRUNC($I344*$P$7*$O345+$I344*$P$7*$Y345),0)),0,IF($I344&lt;0,TRUNC($I344*$P$7*$O345+$I344*$P$7*$Y345),0))</f>
        <v>0</v>
      </c>
      <c r="K345" s="46" t="n">
        <f aca="false">IF($B345=0,0,IF($C345&lt;-($J345+$K344),$J345+$K344+$C345,0))</f>
        <v>0</v>
      </c>
      <c r="L345" s="46" t="n">
        <f aca="false">IF($I345&gt;=0,$H345+$I345,$I345+$K345)</f>
        <v>0</v>
      </c>
      <c r="O345" s="60" t="n">
        <f aca="false">IF(AND(AND(MONTH($B344)=2,DAY($B344)=29),AND(MONTH($B345)=2,DAY($B345)=28),NOT(DATE(YEAR($B345),2,28)+2=DATE(YEAR($B345),3,1))),DATEDIF($B344,$B345,"Y")+1,DATEDIF($B344,$B345,"Y"))</f>
        <v>0</v>
      </c>
      <c r="P345" s="61" t="n">
        <f aca="false">$B345-$Q345</f>
        <v>0</v>
      </c>
      <c r="Q345" s="62" t="n">
        <f aca="false">IF(AND(AND(MONTH($B344)=2,DAY($B344)=29),NOT(DATE(YEAR($B344)+$O345,2,28)+2=DATE(YEAR($B344)+$O345,3,1))),DATE(YEAR($B344)+$O345,2,28),DATE(YEAR($B344)+$O345,MONTH($B344),DAY($B344)))</f>
        <v>0</v>
      </c>
      <c r="R345" s="63" t="str">
        <f aca="false">IF(DATE(YEAR($Q345),2,28)+2=DATE(YEAR($Q345),3,1),"閏年","平年")</f>
        <v>平年</v>
      </c>
      <c r="S345" s="64" t="n">
        <f aca="false">DATE(YEAR($Q345),12,31)</f>
        <v>1</v>
      </c>
      <c r="T345" s="65" t="str">
        <f aca="false">IF(DATE(YEAR($B345),2,28)+2=DATE(YEAR($B345),3,1),"閏年","平年")</f>
        <v>平年</v>
      </c>
      <c r="U345" s="66" t="n">
        <f aca="false">$P345/366</f>
        <v>0</v>
      </c>
      <c r="V345" s="66" t="n">
        <f aca="false">(($S345-$Q345)/366)+(($B345-$S345)/365)</f>
        <v>-7.48559023879035E-006</v>
      </c>
      <c r="W345" s="66" t="n">
        <f aca="false">(($S345-$Q345)/365)+(($B345-$S345)/366)</f>
        <v>7.48559023879035E-006</v>
      </c>
      <c r="X345" s="67" t="n">
        <f aca="false">$P345/365</f>
        <v>0</v>
      </c>
      <c r="Y345" s="68" t="n">
        <f aca="false">IF($R345="閏年",IF($T345="閏年",$U345,$V345),IF($T345="閏年",$W345,$X345))</f>
        <v>0</v>
      </c>
    </row>
    <row r="346" customFormat="false" ht="16.5" hidden="false" customHeight="true" outlineLevel="0" collapsed="false">
      <c r="A346" s="46" t="n">
        <f aca="false">A345+1</f>
        <v>340</v>
      </c>
      <c r="B346" s="81"/>
      <c r="C346" s="82"/>
      <c r="D346" s="82"/>
      <c r="E346" s="48" t="n">
        <f aca="false">E345</f>
        <v>0.18</v>
      </c>
      <c r="F346" s="46" t="n">
        <f aca="false">IF($B346=0,0,$B346-$B345)</f>
        <v>0</v>
      </c>
      <c r="G346" s="46" t="n">
        <f aca="false">IF(ISERROR(IF($I345&lt;=0,0,TRUNC($I345*$E345*$O346+$I345*$E345*$Y346))),0,IF($I345&lt;=0,0,TRUNC($I345*$E345*$O346+$I345*$E345*$Y346)))</f>
        <v>0</v>
      </c>
      <c r="H346" s="46" t="n">
        <f aca="false">IF($B346=0,0,IF($D346&lt;$G346+$H345,$G346+$H345-$D346,0))</f>
        <v>0</v>
      </c>
      <c r="I346" s="46" t="n">
        <f aca="false">IF($B346=0,0,IF($I345&lt;=0,IF($C346&gt;=-($J346+$K345),$I345+$C346+$J346+$K345-$D346,$I345-$D346),IF($D346&gt;=$G346+$H345,$I345+$C346+$G346+$H345-$D346,$I345+$C346)))</f>
        <v>0</v>
      </c>
      <c r="J346" s="46" t="n">
        <f aca="false">IF(ISERROR(IF($I345&lt;0,TRUNC($I345*$P$7*$O346+$I345*$P$7*$Y346),0)),0,IF($I345&lt;0,TRUNC($I345*$P$7*$O346+$I345*$P$7*$Y346),0))</f>
        <v>0</v>
      </c>
      <c r="K346" s="46" t="n">
        <f aca="false">IF($B346=0,0,IF($C346&lt;-($J346+$K345),$J346+$K345+$C346,0))</f>
        <v>0</v>
      </c>
      <c r="L346" s="46" t="n">
        <f aca="false">IF($I346&gt;=0,$H346+$I346,$I346+$K346)</f>
        <v>0</v>
      </c>
      <c r="O346" s="60" t="n">
        <f aca="false">IF(AND(AND(MONTH($B345)=2,DAY($B345)=29),AND(MONTH($B346)=2,DAY($B346)=28),NOT(DATE(YEAR($B346),2,28)+2=DATE(YEAR($B346),3,1))),DATEDIF($B345,$B346,"Y")+1,DATEDIF($B345,$B346,"Y"))</f>
        <v>0</v>
      </c>
      <c r="P346" s="61" t="n">
        <f aca="false">$B346-$Q346</f>
        <v>0</v>
      </c>
      <c r="Q346" s="62" t="n">
        <f aca="false">IF(AND(AND(MONTH($B345)=2,DAY($B345)=29),NOT(DATE(YEAR($B345)+$O346,2,28)+2=DATE(YEAR($B345)+$O346,3,1))),DATE(YEAR($B345)+$O346,2,28),DATE(YEAR($B345)+$O346,MONTH($B345),DAY($B345)))</f>
        <v>0</v>
      </c>
      <c r="R346" s="63" t="str">
        <f aca="false">IF(DATE(YEAR($Q346),2,28)+2=DATE(YEAR($Q346),3,1),"閏年","平年")</f>
        <v>平年</v>
      </c>
      <c r="S346" s="64" t="n">
        <f aca="false">DATE(YEAR($Q346),12,31)</f>
        <v>1</v>
      </c>
      <c r="T346" s="65" t="str">
        <f aca="false">IF(DATE(YEAR($B346),2,28)+2=DATE(YEAR($B346),3,1),"閏年","平年")</f>
        <v>平年</v>
      </c>
      <c r="U346" s="66" t="n">
        <f aca="false">$P346/366</f>
        <v>0</v>
      </c>
      <c r="V346" s="66" t="n">
        <f aca="false">(($S346-$Q346)/366)+(($B346-$S346)/365)</f>
        <v>-7.48559023879035E-006</v>
      </c>
      <c r="W346" s="66" t="n">
        <f aca="false">(($S346-$Q346)/365)+(($B346-$S346)/366)</f>
        <v>7.48559023879035E-006</v>
      </c>
      <c r="X346" s="67" t="n">
        <f aca="false">$P346/365</f>
        <v>0</v>
      </c>
      <c r="Y346" s="68" t="n">
        <f aca="false">IF($R346="閏年",IF($T346="閏年",$U346,$V346),IF($T346="閏年",$W346,$X346))</f>
        <v>0</v>
      </c>
    </row>
    <row r="347" customFormat="false" ht="16.5" hidden="false" customHeight="true" outlineLevel="0" collapsed="false">
      <c r="A347" s="46" t="n">
        <f aca="false">A346+1</f>
        <v>341</v>
      </c>
      <c r="B347" s="81"/>
      <c r="C347" s="82"/>
      <c r="D347" s="82"/>
      <c r="E347" s="48" t="n">
        <f aca="false">E346</f>
        <v>0.18</v>
      </c>
      <c r="F347" s="46" t="n">
        <f aca="false">IF($B347=0,0,$B347-$B346)</f>
        <v>0</v>
      </c>
      <c r="G347" s="46" t="n">
        <f aca="false">IF(ISERROR(IF($I346&lt;=0,0,TRUNC($I346*$E346*$O347+$I346*$E346*$Y347))),0,IF($I346&lt;=0,0,TRUNC($I346*$E346*$O347+$I346*$E346*$Y347)))</f>
        <v>0</v>
      </c>
      <c r="H347" s="46" t="n">
        <f aca="false">IF($B347=0,0,IF($D347&lt;$G347+$H346,$G347+$H346-$D347,0))</f>
        <v>0</v>
      </c>
      <c r="I347" s="46" t="n">
        <f aca="false">IF($B347=0,0,IF($I346&lt;=0,IF($C347&gt;=-($J347+$K346),$I346+$C347+$J347+$K346-$D347,$I346-$D347),IF($D347&gt;=$G347+$H346,$I346+$C347+$G347+$H346-$D347,$I346+$C347)))</f>
        <v>0</v>
      </c>
      <c r="J347" s="46" t="n">
        <f aca="false">IF(ISERROR(IF($I346&lt;0,TRUNC($I346*$P$7*$O347+$I346*$P$7*$Y347),0)),0,IF($I346&lt;0,TRUNC($I346*$P$7*$O347+$I346*$P$7*$Y347),0))</f>
        <v>0</v>
      </c>
      <c r="K347" s="46" t="n">
        <f aca="false">IF($B347=0,0,IF($C347&lt;-($J347+$K346),$J347+$K346+$C347,0))</f>
        <v>0</v>
      </c>
      <c r="L347" s="46" t="n">
        <f aca="false">IF($I347&gt;=0,$H347+$I347,$I347+$K347)</f>
        <v>0</v>
      </c>
      <c r="O347" s="60" t="n">
        <f aca="false">IF(AND(AND(MONTH($B346)=2,DAY($B346)=29),AND(MONTH($B347)=2,DAY($B347)=28),NOT(DATE(YEAR($B347),2,28)+2=DATE(YEAR($B347),3,1))),DATEDIF($B346,$B347,"Y")+1,DATEDIF($B346,$B347,"Y"))</f>
        <v>0</v>
      </c>
      <c r="P347" s="61" t="n">
        <f aca="false">$B347-$Q347</f>
        <v>0</v>
      </c>
      <c r="Q347" s="62" t="n">
        <f aca="false">IF(AND(AND(MONTH($B346)=2,DAY($B346)=29),NOT(DATE(YEAR($B346)+$O347,2,28)+2=DATE(YEAR($B346)+$O347,3,1))),DATE(YEAR($B346)+$O347,2,28),DATE(YEAR($B346)+$O347,MONTH($B346),DAY($B346)))</f>
        <v>0</v>
      </c>
      <c r="R347" s="63" t="str">
        <f aca="false">IF(DATE(YEAR($Q347),2,28)+2=DATE(YEAR($Q347),3,1),"閏年","平年")</f>
        <v>平年</v>
      </c>
      <c r="S347" s="64" t="n">
        <f aca="false">DATE(YEAR($Q347),12,31)</f>
        <v>1</v>
      </c>
      <c r="T347" s="65" t="str">
        <f aca="false">IF(DATE(YEAR($B347),2,28)+2=DATE(YEAR($B347),3,1),"閏年","平年")</f>
        <v>平年</v>
      </c>
      <c r="U347" s="66" t="n">
        <f aca="false">$P347/366</f>
        <v>0</v>
      </c>
      <c r="V347" s="66" t="n">
        <f aca="false">(($S347-$Q347)/366)+(($B347-$S347)/365)</f>
        <v>-7.48559023879035E-006</v>
      </c>
      <c r="W347" s="66" t="n">
        <f aca="false">(($S347-$Q347)/365)+(($B347-$S347)/366)</f>
        <v>7.48559023879035E-006</v>
      </c>
      <c r="X347" s="67" t="n">
        <f aca="false">$P347/365</f>
        <v>0</v>
      </c>
      <c r="Y347" s="68" t="n">
        <f aca="false">IF($R347="閏年",IF($T347="閏年",$U347,$V347),IF($T347="閏年",$W347,$X347))</f>
        <v>0</v>
      </c>
    </row>
    <row r="348" customFormat="false" ht="16.5" hidden="false" customHeight="true" outlineLevel="0" collapsed="false">
      <c r="A348" s="46" t="n">
        <f aca="false">A347+1</f>
        <v>342</v>
      </c>
      <c r="B348" s="81"/>
      <c r="C348" s="82"/>
      <c r="D348" s="82"/>
      <c r="E348" s="48" t="n">
        <f aca="false">E347</f>
        <v>0.18</v>
      </c>
      <c r="F348" s="46" t="n">
        <f aca="false">IF($B348=0,0,$B348-$B347)</f>
        <v>0</v>
      </c>
      <c r="G348" s="46" t="n">
        <f aca="false">IF(ISERROR(IF($I347&lt;=0,0,TRUNC($I347*$E347*$O348+$I347*$E347*$Y348))),0,IF($I347&lt;=0,0,TRUNC($I347*$E347*$O348+$I347*$E347*$Y348)))</f>
        <v>0</v>
      </c>
      <c r="H348" s="46" t="n">
        <f aca="false">IF($B348=0,0,IF($D348&lt;$G348+$H347,$G348+$H347-$D348,0))</f>
        <v>0</v>
      </c>
      <c r="I348" s="46" t="n">
        <f aca="false">IF($B348=0,0,IF($I347&lt;=0,IF($C348&gt;=-($J348+$K347),$I347+$C348+$J348+$K347-$D348,$I347-$D348),IF($D348&gt;=$G348+$H347,$I347+$C348+$G348+$H347-$D348,$I347+$C348)))</f>
        <v>0</v>
      </c>
      <c r="J348" s="46" t="n">
        <f aca="false">IF(ISERROR(IF($I347&lt;0,TRUNC($I347*$P$7*$O348+$I347*$P$7*$Y348),0)),0,IF($I347&lt;0,TRUNC($I347*$P$7*$O348+$I347*$P$7*$Y348),0))</f>
        <v>0</v>
      </c>
      <c r="K348" s="46" t="n">
        <f aca="false">IF($B348=0,0,IF($C348&lt;-($J348+$K347),$J348+$K347+$C348,0))</f>
        <v>0</v>
      </c>
      <c r="L348" s="46" t="n">
        <f aca="false">IF($I348&gt;=0,$H348+$I348,$I348+$K348)</f>
        <v>0</v>
      </c>
      <c r="O348" s="60" t="n">
        <f aca="false">IF(AND(AND(MONTH($B347)=2,DAY($B347)=29),AND(MONTH($B348)=2,DAY($B348)=28),NOT(DATE(YEAR($B348),2,28)+2=DATE(YEAR($B348),3,1))),DATEDIF($B347,$B348,"Y")+1,DATEDIF($B347,$B348,"Y"))</f>
        <v>0</v>
      </c>
      <c r="P348" s="61" t="n">
        <f aca="false">$B348-$Q348</f>
        <v>0</v>
      </c>
      <c r="Q348" s="62" t="n">
        <f aca="false">IF(AND(AND(MONTH($B347)=2,DAY($B347)=29),NOT(DATE(YEAR($B347)+$O348,2,28)+2=DATE(YEAR($B347)+$O348,3,1))),DATE(YEAR($B347)+$O348,2,28),DATE(YEAR($B347)+$O348,MONTH($B347),DAY($B347)))</f>
        <v>0</v>
      </c>
      <c r="R348" s="63" t="str">
        <f aca="false">IF(DATE(YEAR($Q348),2,28)+2=DATE(YEAR($Q348),3,1),"閏年","平年")</f>
        <v>平年</v>
      </c>
      <c r="S348" s="64" t="n">
        <f aca="false">DATE(YEAR($Q348),12,31)</f>
        <v>1</v>
      </c>
      <c r="T348" s="65" t="str">
        <f aca="false">IF(DATE(YEAR($B348),2,28)+2=DATE(YEAR($B348),3,1),"閏年","平年")</f>
        <v>平年</v>
      </c>
      <c r="U348" s="66" t="n">
        <f aca="false">$P348/366</f>
        <v>0</v>
      </c>
      <c r="V348" s="66" t="n">
        <f aca="false">(($S348-$Q348)/366)+(($B348-$S348)/365)</f>
        <v>-7.48559023879035E-006</v>
      </c>
      <c r="W348" s="66" t="n">
        <f aca="false">(($S348-$Q348)/365)+(($B348-$S348)/366)</f>
        <v>7.48559023879035E-006</v>
      </c>
      <c r="X348" s="67" t="n">
        <f aca="false">$P348/365</f>
        <v>0</v>
      </c>
      <c r="Y348" s="68" t="n">
        <f aca="false">IF($R348="閏年",IF($T348="閏年",$U348,$V348),IF($T348="閏年",$W348,$X348))</f>
        <v>0</v>
      </c>
    </row>
    <row r="349" customFormat="false" ht="16.5" hidden="false" customHeight="true" outlineLevel="0" collapsed="false">
      <c r="A349" s="46" t="n">
        <f aca="false">A348+1</f>
        <v>343</v>
      </c>
      <c r="B349" s="81"/>
      <c r="C349" s="82"/>
      <c r="D349" s="82"/>
      <c r="E349" s="48" t="n">
        <f aca="false">E348</f>
        <v>0.18</v>
      </c>
      <c r="F349" s="46" t="n">
        <f aca="false">IF($B349=0,0,$B349-$B348)</f>
        <v>0</v>
      </c>
      <c r="G349" s="46" t="n">
        <f aca="false">IF(ISERROR(IF($I348&lt;=0,0,TRUNC($I348*$E348*$O349+$I348*$E348*$Y349))),0,IF($I348&lt;=0,0,TRUNC($I348*$E348*$O349+$I348*$E348*$Y349)))</f>
        <v>0</v>
      </c>
      <c r="H349" s="46" t="n">
        <f aca="false">IF($B349=0,0,IF($D349&lt;$G349+$H348,$G349+$H348-$D349,0))</f>
        <v>0</v>
      </c>
      <c r="I349" s="46" t="n">
        <f aca="false">IF($B349=0,0,IF($I348&lt;=0,IF($C349&gt;=-($J349+$K348),$I348+$C349+$J349+$K348-$D349,$I348-$D349),IF($D349&gt;=$G349+$H348,$I348+$C349+$G349+$H348-$D349,$I348+$C349)))</f>
        <v>0</v>
      </c>
      <c r="J349" s="46" t="n">
        <f aca="false">IF(ISERROR(IF($I348&lt;0,TRUNC($I348*$P$7*$O349+$I348*$P$7*$Y349),0)),0,IF($I348&lt;0,TRUNC($I348*$P$7*$O349+$I348*$P$7*$Y349),0))</f>
        <v>0</v>
      </c>
      <c r="K349" s="46" t="n">
        <f aca="false">IF($B349=0,0,IF($C349&lt;-($J349+$K348),$J349+$K348+$C349,0))</f>
        <v>0</v>
      </c>
      <c r="L349" s="46" t="n">
        <f aca="false">IF($I349&gt;=0,$H349+$I349,$I349+$K349)</f>
        <v>0</v>
      </c>
      <c r="O349" s="60" t="n">
        <f aca="false">IF(AND(AND(MONTH($B348)=2,DAY($B348)=29),AND(MONTH($B349)=2,DAY($B349)=28),NOT(DATE(YEAR($B349),2,28)+2=DATE(YEAR($B349),3,1))),DATEDIF($B348,$B349,"Y")+1,DATEDIF($B348,$B349,"Y"))</f>
        <v>0</v>
      </c>
      <c r="P349" s="61" t="n">
        <f aca="false">$B349-$Q349</f>
        <v>0</v>
      </c>
      <c r="Q349" s="62" t="n">
        <f aca="false">IF(AND(AND(MONTH($B348)=2,DAY($B348)=29),NOT(DATE(YEAR($B348)+$O349,2,28)+2=DATE(YEAR($B348)+$O349,3,1))),DATE(YEAR($B348)+$O349,2,28),DATE(YEAR($B348)+$O349,MONTH($B348),DAY($B348)))</f>
        <v>0</v>
      </c>
      <c r="R349" s="63" t="str">
        <f aca="false">IF(DATE(YEAR($Q349),2,28)+2=DATE(YEAR($Q349),3,1),"閏年","平年")</f>
        <v>平年</v>
      </c>
      <c r="S349" s="64" t="n">
        <f aca="false">DATE(YEAR($Q349),12,31)</f>
        <v>1</v>
      </c>
      <c r="T349" s="65" t="str">
        <f aca="false">IF(DATE(YEAR($B349),2,28)+2=DATE(YEAR($B349),3,1),"閏年","平年")</f>
        <v>平年</v>
      </c>
      <c r="U349" s="66" t="n">
        <f aca="false">$P349/366</f>
        <v>0</v>
      </c>
      <c r="V349" s="66" t="n">
        <f aca="false">(($S349-$Q349)/366)+(($B349-$S349)/365)</f>
        <v>-7.48559023879035E-006</v>
      </c>
      <c r="W349" s="66" t="n">
        <f aca="false">(($S349-$Q349)/365)+(($B349-$S349)/366)</f>
        <v>7.48559023879035E-006</v>
      </c>
      <c r="X349" s="67" t="n">
        <f aca="false">$P349/365</f>
        <v>0</v>
      </c>
      <c r="Y349" s="68" t="n">
        <f aca="false">IF($R349="閏年",IF($T349="閏年",$U349,$V349),IF($T349="閏年",$W349,$X349))</f>
        <v>0</v>
      </c>
    </row>
    <row r="350" customFormat="false" ht="16.5" hidden="false" customHeight="true" outlineLevel="0" collapsed="false">
      <c r="A350" s="46" t="n">
        <f aca="false">A349+1</f>
        <v>344</v>
      </c>
      <c r="B350" s="81"/>
      <c r="C350" s="82"/>
      <c r="D350" s="82"/>
      <c r="E350" s="48" t="n">
        <f aca="false">E349</f>
        <v>0.18</v>
      </c>
      <c r="F350" s="46" t="n">
        <f aca="false">IF($B350=0,0,$B350-$B349)</f>
        <v>0</v>
      </c>
      <c r="G350" s="46" t="n">
        <f aca="false">IF(ISERROR(IF($I349&lt;=0,0,TRUNC($I349*$E349*$O350+$I349*$E349*$Y350))),0,IF($I349&lt;=0,0,TRUNC($I349*$E349*$O350+$I349*$E349*$Y350)))</f>
        <v>0</v>
      </c>
      <c r="H350" s="46" t="n">
        <f aca="false">IF($B350=0,0,IF($D350&lt;$G350+$H349,$G350+$H349-$D350,0))</f>
        <v>0</v>
      </c>
      <c r="I350" s="46" t="n">
        <f aca="false">IF($B350=0,0,IF($I349&lt;=0,IF($C350&gt;=-($J350+$K349),$I349+$C350+$J350+$K349-$D350,$I349-$D350),IF($D350&gt;=$G350+$H349,$I349+$C350+$G350+$H349-$D350,$I349+$C350)))</f>
        <v>0</v>
      </c>
      <c r="J350" s="46" t="n">
        <f aca="false">IF(ISERROR(IF($I349&lt;0,TRUNC($I349*$P$7*$O350+$I349*$P$7*$Y350),0)),0,IF($I349&lt;0,TRUNC($I349*$P$7*$O350+$I349*$P$7*$Y350),0))</f>
        <v>0</v>
      </c>
      <c r="K350" s="46" t="n">
        <f aca="false">IF($B350=0,0,IF($C350&lt;-($J350+$K349),$J350+$K349+$C350,0))</f>
        <v>0</v>
      </c>
      <c r="L350" s="46" t="n">
        <f aca="false">IF($I350&gt;=0,$H350+$I350,$I350+$K350)</f>
        <v>0</v>
      </c>
      <c r="O350" s="60" t="n">
        <f aca="false">IF(AND(AND(MONTH($B349)=2,DAY($B349)=29),AND(MONTH($B350)=2,DAY($B350)=28),NOT(DATE(YEAR($B350),2,28)+2=DATE(YEAR($B350),3,1))),DATEDIF($B349,$B350,"Y")+1,DATEDIF($B349,$B350,"Y"))</f>
        <v>0</v>
      </c>
      <c r="P350" s="61" t="n">
        <f aca="false">$B350-$Q350</f>
        <v>0</v>
      </c>
      <c r="Q350" s="62" t="n">
        <f aca="false">IF(AND(AND(MONTH($B349)=2,DAY($B349)=29),NOT(DATE(YEAR($B349)+$O350,2,28)+2=DATE(YEAR($B349)+$O350,3,1))),DATE(YEAR($B349)+$O350,2,28),DATE(YEAR($B349)+$O350,MONTH($B349),DAY($B349)))</f>
        <v>0</v>
      </c>
      <c r="R350" s="63" t="str">
        <f aca="false">IF(DATE(YEAR($Q350),2,28)+2=DATE(YEAR($Q350),3,1),"閏年","平年")</f>
        <v>平年</v>
      </c>
      <c r="S350" s="64" t="n">
        <f aca="false">DATE(YEAR($Q350),12,31)</f>
        <v>1</v>
      </c>
      <c r="T350" s="65" t="str">
        <f aca="false">IF(DATE(YEAR($B350),2,28)+2=DATE(YEAR($B350),3,1),"閏年","平年")</f>
        <v>平年</v>
      </c>
      <c r="U350" s="66" t="n">
        <f aca="false">$P350/366</f>
        <v>0</v>
      </c>
      <c r="V350" s="66" t="n">
        <f aca="false">(($S350-$Q350)/366)+(($B350-$S350)/365)</f>
        <v>-7.48559023879035E-006</v>
      </c>
      <c r="W350" s="66" t="n">
        <f aca="false">(($S350-$Q350)/365)+(($B350-$S350)/366)</f>
        <v>7.48559023879035E-006</v>
      </c>
      <c r="X350" s="67" t="n">
        <f aca="false">$P350/365</f>
        <v>0</v>
      </c>
      <c r="Y350" s="68" t="n">
        <f aca="false">IF($R350="閏年",IF($T350="閏年",$U350,$V350),IF($T350="閏年",$W350,$X350))</f>
        <v>0</v>
      </c>
    </row>
    <row r="351" customFormat="false" ht="16.5" hidden="false" customHeight="true" outlineLevel="0" collapsed="false">
      <c r="A351" s="46" t="n">
        <f aca="false">A350+1</f>
        <v>345</v>
      </c>
      <c r="B351" s="81"/>
      <c r="C351" s="82"/>
      <c r="D351" s="82"/>
      <c r="E351" s="48" t="n">
        <f aca="false">E350</f>
        <v>0.18</v>
      </c>
      <c r="F351" s="46" t="n">
        <f aca="false">IF($B351=0,0,$B351-$B350)</f>
        <v>0</v>
      </c>
      <c r="G351" s="46" t="n">
        <f aca="false">IF(ISERROR(IF($I350&lt;=0,0,TRUNC($I350*$E350*$O351+$I350*$E350*$Y351))),0,IF($I350&lt;=0,0,TRUNC($I350*$E350*$O351+$I350*$E350*$Y351)))</f>
        <v>0</v>
      </c>
      <c r="H351" s="46" t="n">
        <f aca="false">IF($B351=0,0,IF($D351&lt;$G351+$H350,$G351+$H350-$D351,0))</f>
        <v>0</v>
      </c>
      <c r="I351" s="46" t="n">
        <f aca="false">IF($B351=0,0,IF($I350&lt;=0,IF($C351&gt;=-($J351+$K350),$I350+$C351+$J351+$K350-$D351,$I350-$D351),IF($D351&gt;=$G351+$H350,$I350+$C351+$G351+$H350-$D351,$I350+$C351)))</f>
        <v>0</v>
      </c>
      <c r="J351" s="46" t="n">
        <f aca="false">IF(ISERROR(IF($I350&lt;0,TRUNC($I350*$P$7*$O351+$I350*$P$7*$Y351),0)),0,IF($I350&lt;0,TRUNC($I350*$P$7*$O351+$I350*$P$7*$Y351),0))</f>
        <v>0</v>
      </c>
      <c r="K351" s="46" t="n">
        <f aca="false">IF($B351=0,0,IF($C351&lt;-($J351+$K350),$J351+$K350+$C351,0))</f>
        <v>0</v>
      </c>
      <c r="L351" s="46" t="n">
        <f aca="false">IF($I351&gt;=0,$H351+$I351,$I351+$K351)</f>
        <v>0</v>
      </c>
      <c r="O351" s="60" t="n">
        <f aca="false">IF(AND(AND(MONTH($B350)=2,DAY($B350)=29),AND(MONTH($B351)=2,DAY($B351)=28),NOT(DATE(YEAR($B351),2,28)+2=DATE(YEAR($B351),3,1))),DATEDIF($B350,$B351,"Y")+1,DATEDIF($B350,$B351,"Y"))</f>
        <v>0</v>
      </c>
      <c r="P351" s="61" t="n">
        <f aca="false">$B351-$Q351</f>
        <v>0</v>
      </c>
      <c r="Q351" s="62" t="n">
        <f aca="false">IF(AND(AND(MONTH($B350)=2,DAY($B350)=29),NOT(DATE(YEAR($B350)+$O351,2,28)+2=DATE(YEAR($B350)+$O351,3,1))),DATE(YEAR($B350)+$O351,2,28),DATE(YEAR($B350)+$O351,MONTH($B350),DAY($B350)))</f>
        <v>0</v>
      </c>
      <c r="R351" s="63" t="str">
        <f aca="false">IF(DATE(YEAR($Q351),2,28)+2=DATE(YEAR($Q351),3,1),"閏年","平年")</f>
        <v>平年</v>
      </c>
      <c r="S351" s="64" t="n">
        <f aca="false">DATE(YEAR($Q351),12,31)</f>
        <v>1</v>
      </c>
      <c r="T351" s="65" t="str">
        <f aca="false">IF(DATE(YEAR($B351),2,28)+2=DATE(YEAR($B351),3,1),"閏年","平年")</f>
        <v>平年</v>
      </c>
      <c r="U351" s="66" t="n">
        <f aca="false">$P351/366</f>
        <v>0</v>
      </c>
      <c r="V351" s="66" t="n">
        <f aca="false">(($S351-$Q351)/366)+(($B351-$S351)/365)</f>
        <v>-7.48559023879035E-006</v>
      </c>
      <c r="W351" s="66" t="n">
        <f aca="false">(($S351-$Q351)/365)+(($B351-$S351)/366)</f>
        <v>7.48559023879035E-006</v>
      </c>
      <c r="X351" s="67" t="n">
        <f aca="false">$P351/365</f>
        <v>0</v>
      </c>
      <c r="Y351" s="68" t="n">
        <f aca="false">IF($R351="閏年",IF($T351="閏年",$U351,$V351),IF($T351="閏年",$W351,$X351))</f>
        <v>0</v>
      </c>
    </row>
    <row r="352" customFormat="false" ht="16.5" hidden="false" customHeight="true" outlineLevel="0" collapsed="false">
      <c r="A352" s="46" t="n">
        <f aca="false">A351+1</f>
        <v>346</v>
      </c>
      <c r="B352" s="81"/>
      <c r="C352" s="82"/>
      <c r="D352" s="82"/>
      <c r="E352" s="48" t="n">
        <f aca="false">E351</f>
        <v>0.18</v>
      </c>
      <c r="F352" s="46" t="n">
        <f aca="false">IF($B352=0,0,$B352-$B351)</f>
        <v>0</v>
      </c>
      <c r="G352" s="46" t="n">
        <f aca="false">IF(ISERROR(IF($I351&lt;=0,0,TRUNC($I351*$E351*$O352+$I351*$E351*$Y352))),0,IF($I351&lt;=0,0,TRUNC($I351*$E351*$O352+$I351*$E351*$Y352)))</f>
        <v>0</v>
      </c>
      <c r="H352" s="46" t="n">
        <f aca="false">IF($B352=0,0,IF($D352&lt;$G352+$H351,$G352+$H351-$D352,0))</f>
        <v>0</v>
      </c>
      <c r="I352" s="46" t="n">
        <f aca="false">IF($B352=0,0,IF($I351&lt;=0,IF($C352&gt;=-($J352+$K351),$I351+$C352+$J352+$K351-$D352,$I351-$D352),IF($D352&gt;=$G352+$H351,$I351+$C352+$G352+$H351-$D352,$I351+$C352)))</f>
        <v>0</v>
      </c>
      <c r="J352" s="46" t="n">
        <f aca="false">IF(ISERROR(IF($I351&lt;0,TRUNC($I351*$P$7*$O352+$I351*$P$7*$Y352),0)),0,IF($I351&lt;0,TRUNC($I351*$P$7*$O352+$I351*$P$7*$Y352),0))</f>
        <v>0</v>
      </c>
      <c r="K352" s="46" t="n">
        <f aca="false">IF($B352=0,0,IF($C352&lt;-($J352+$K351),$J352+$K351+$C352,0))</f>
        <v>0</v>
      </c>
      <c r="L352" s="46" t="n">
        <f aca="false">IF($I352&gt;=0,$H352+$I352,$I352+$K352)</f>
        <v>0</v>
      </c>
      <c r="O352" s="60" t="n">
        <f aca="false">IF(AND(AND(MONTH($B351)=2,DAY($B351)=29),AND(MONTH($B352)=2,DAY($B352)=28),NOT(DATE(YEAR($B352),2,28)+2=DATE(YEAR($B352),3,1))),DATEDIF($B351,$B352,"Y")+1,DATEDIF($B351,$B352,"Y"))</f>
        <v>0</v>
      </c>
      <c r="P352" s="61" t="n">
        <f aca="false">$B352-$Q352</f>
        <v>0</v>
      </c>
      <c r="Q352" s="62" t="n">
        <f aca="false">IF(AND(AND(MONTH($B351)=2,DAY($B351)=29),NOT(DATE(YEAR($B351)+$O352,2,28)+2=DATE(YEAR($B351)+$O352,3,1))),DATE(YEAR($B351)+$O352,2,28),DATE(YEAR($B351)+$O352,MONTH($B351),DAY($B351)))</f>
        <v>0</v>
      </c>
      <c r="R352" s="63" t="str">
        <f aca="false">IF(DATE(YEAR($Q352),2,28)+2=DATE(YEAR($Q352),3,1),"閏年","平年")</f>
        <v>平年</v>
      </c>
      <c r="S352" s="64" t="n">
        <f aca="false">DATE(YEAR($Q352),12,31)</f>
        <v>1</v>
      </c>
      <c r="T352" s="65" t="str">
        <f aca="false">IF(DATE(YEAR($B352),2,28)+2=DATE(YEAR($B352),3,1),"閏年","平年")</f>
        <v>平年</v>
      </c>
      <c r="U352" s="66" t="n">
        <f aca="false">$P352/366</f>
        <v>0</v>
      </c>
      <c r="V352" s="66" t="n">
        <f aca="false">(($S352-$Q352)/366)+(($B352-$S352)/365)</f>
        <v>-7.48559023879035E-006</v>
      </c>
      <c r="W352" s="66" t="n">
        <f aca="false">(($S352-$Q352)/365)+(($B352-$S352)/366)</f>
        <v>7.48559023879035E-006</v>
      </c>
      <c r="X352" s="67" t="n">
        <f aca="false">$P352/365</f>
        <v>0</v>
      </c>
      <c r="Y352" s="68" t="n">
        <f aca="false">IF($R352="閏年",IF($T352="閏年",$U352,$V352),IF($T352="閏年",$W352,$X352))</f>
        <v>0</v>
      </c>
    </row>
    <row r="353" customFormat="false" ht="16.5" hidden="false" customHeight="true" outlineLevel="0" collapsed="false">
      <c r="A353" s="46" t="n">
        <f aca="false">A352+1</f>
        <v>347</v>
      </c>
      <c r="B353" s="81"/>
      <c r="C353" s="82"/>
      <c r="D353" s="82"/>
      <c r="E353" s="48" t="n">
        <f aca="false">E352</f>
        <v>0.18</v>
      </c>
      <c r="F353" s="46" t="n">
        <f aca="false">IF($B353=0,0,$B353-$B352)</f>
        <v>0</v>
      </c>
      <c r="G353" s="46" t="n">
        <f aca="false">IF(ISERROR(IF($I352&lt;=0,0,TRUNC($I352*$E352*$O353+$I352*$E352*$Y353))),0,IF($I352&lt;=0,0,TRUNC($I352*$E352*$O353+$I352*$E352*$Y353)))</f>
        <v>0</v>
      </c>
      <c r="H353" s="46" t="n">
        <f aca="false">IF($B353=0,0,IF($D353&lt;$G353+$H352,$G353+$H352-$D353,0))</f>
        <v>0</v>
      </c>
      <c r="I353" s="46" t="n">
        <f aca="false">IF($B353=0,0,IF($I352&lt;=0,IF($C353&gt;=-($J353+$K352),$I352+$C353+$J353+$K352-$D353,$I352-$D353),IF($D353&gt;=$G353+$H352,$I352+$C353+$G353+$H352-$D353,$I352+$C353)))</f>
        <v>0</v>
      </c>
      <c r="J353" s="46" t="n">
        <f aca="false">IF(ISERROR(IF($I352&lt;0,TRUNC($I352*$P$7*$O353+$I352*$P$7*$Y353),0)),0,IF($I352&lt;0,TRUNC($I352*$P$7*$O353+$I352*$P$7*$Y353),0))</f>
        <v>0</v>
      </c>
      <c r="K353" s="46" t="n">
        <f aca="false">IF($B353=0,0,IF($C353&lt;-($J353+$K352),$J353+$K352+$C353,0))</f>
        <v>0</v>
      </c>
      <c r="L353" s="46" t="n">
        <f aca="false">IF($I353&gt;=0,$H353+$I353,$I353+$K353)</f>
        <v>0</v>
      </c>
      <c r="O353" s="60" t="n">
        <f aca="false">IF(AND(AND(MONTH($B352)=2,DAY($B352)=29),AND(MONTH($B353)=2,DAY($B353)=28),NOT(DATE(YEAR($B353),2,28)+2=DATE(YEAR($B353),3,1))),DATEDIF($B352,$B353,"Y")+1,DATEDIF($B352,$B353,"Y"))</f>
        <v>0</v>
      </c>
      <c r="P353" s="61" t="n">
        <f aca="false">$B353-$Q353</f>
        <v>0</v>
      </c>
      <c r="Q353" s="62" t="n">
        <f aca="false">IF(AND(AND(MONTH($B352)=2,DAY($B352)=29),NOT(DATE(YEAR($B352)+$O353,2,28)+2=DATE(YEAR($B352)+$O353,3,1))),DATE(YEAR($B352)+$O353,2,28),DATE(YEAR($B352)+$O353,MONTH($B352),DAY($B352)))</f>
        <v>0</v>
      </c>
      <c r="R353" s="63" t="str">
        <f aca="false">IF(DATE(YEAR($Q353),2,28)+2=DATE(YEAR($Q353),3,1),"閏年","平年")</f>
        <v>平年</v>
      </c>
      <c r="S353" s="64" t="n">
        <f aca="false">DATE(YEAR($Q353),12,31)</f>
        <v>1</v>
      </c>
      <c r="T353" s="65" t="str">
        <f aca="false">IF(DATE(YEAR($B353),2,28)+2=DATE(YEAR($B353),3,1),"閏年","平年")</f>
        <v>平年</v>
      </c>
      <c r="U353" s="66" t="n">
        <f aca="false">$P353/366</f>
        <v>0</v>
      </c>
      <c r="V353" s="66" t="n">
        <f aca="false">(($S353-$Q353)/366)+(($B353-$S353)/365)</f>
        <v>-7.48559023879035E-006</v>
      </c>
      <c r="W353" s="66" t="n">
        <f aca="false">(($S353-$Q353)/365)+(($B353-$S353)/366)</f>
        <v>7.48559023879035E-006</v>
      </c>
      <c r="X353" s="67" t="n">
        <f aca="false">$P353/365</f>
        <v>0</v>
      </c>
      <c r="Y353" s="68" t="n">
        <f aca="false">IF($R353="閏年",IF($T353="閏年",$U353,$V353),IF($T353="閏年",$W353,$X353))</f>
        <v>0</v>
      </c>
    </row>
    <row r="354" customFormat="false" ht="16.5" hidden="false" customHeight="true" outlineLevel="0" collapsed="false">
      <c r="A354" s="46" t="n">
        <f aca="false">A353+1</f>
        <v>348</v>
      </c>
      <c r="B354" s="81"/>
      <c r="C354" s="82"/>
      <c r="D354" s="82"/>
      <c r="E354" s="48" t="n">
        <f aca="false">E353</f>
        <v>0.18</v>
      </c>
      <c r="F354" s="46" t="n">
        <f aca="false">IF($B354=0,0,$B354-$B353)</f>
        <v>0</v>
      </c>
      <c r="G354" s="46" t="n">
        <f aca="false">IF(ISERROR(IF($I353&lt;=0,0,TRUNC($I353*$E353*$O354+$I353*$E353*$Y354))),0,IF($I353&lt;=0,0,TRUNC($I353*$E353*$O354+$I353*$E353*$Y354)))</f>
        <v>0</v>
      </c>
      <c r="H354" s="46" t="n">
        <f aca="false">IF($B354=0,0,IF($D354&lt;$G354+$H353,$G354+$H353-$D354,0))</f>
        <v>0</v>
      </c>
      <c r="I354" s="46" t="n">
        <f aca="false">IF($B354=0,0,IF($I353&lt;=0,IF($C354&gt;=-($J354+$K353),$I353+$C354+$J354+$K353-$D354,$I353-$D354),IF($D354&gt;=$G354+$H353,$I353+$C354+$G354+$H353-$D354,$I353+$C354)))</f>
        <v>0</v>
      </c>
      <c r="J354" s="46" t="n">
        <f aca="false">IF(ISERROR(IF($I353&lt;0,TRUNC($I353*$P$7*$O354+$I353*$P$7*$Y354),0)),0,IF($I353&lt;0,TRUNC($I353*$P$7*$O354+$I353*$P$7*$Y354),0))</f>
        <v>0</v>
      </c>
      <c r="K354" s="46" t="n">
        <f aca="false">IF($B354=0,0,IF($C354&lt;-($J354+$K353),$J354+$K353+$C354,0))</f>
        <v>0</v>
      </c>
      <c r="L354" s="46" t="n">
        <f aca="false">IF($I354&gt;=0,$H354+$I354,$I354+$K354)</f>
        <v>0</v>
      </c>
      <c r="O354" s="60" t="n">
        <f aca="false">IF(AND(AND(MONTH($B353)=2,DAY($B353)=29),AND(MONTH($B354)=2,DAY($B354)=28),NOT(DATE(YEAR($B354),2,28)+2=DATE(YEAR($B354),3,1))),DATEDIF($B353,$B354,"Y")+1,DATEDIF($B353,$B354,"Y"))</f>
        <v>0</v>
      </c>
      <c r="P354" s="61" t="n">
        <f aca="false">$B354-$Q354</f>
        <v>0</v>
      </c>
      <c r="Q354" s="62" t="n">
        <f aca="false">IF(AND(AND(MONTH($B353)=2,DAY($B353)=29),NOT(DATE(YEAR($B353)+$O354,2,28)+2=DATE(YEAR($B353)+$O354,3,1))),DATE(YEAR($B353)+$O354,2,28),DATE(YEAR($B353)+$O354,MONTH($B353),DAY($B353)))</f>
        <v>0</v>
      </c>
      <c r="R354" s="63" t="str">
        <f aca="false">IF(DATE(YEAR($Q354),2,28)+2=DATE(YEAR($Q354),3,1),"閏年","平年")</f>
        <v>平年</v>
      </c>
      <c r="S354" s="64" t="n">
        <f aca="false">DATE(YEAR($Q354),12,31)</f>
        <v>1</v>
      </c>
      <c r="T354" s="65" t="str">
        <f aca="false">IF(DATE(YEAR($B354),2,28)+2=DATE(YEAR($B354),3,1),"閏年","平年")</f>
        <v>平年</v>
      </c>
      <c r="U354" s="66" t="n">
        <f aca="false">$P354/366</f>
        <v>0</v>
      </c>
      <c r="V354" s="66" t="n">
        <f aca="false">(($S354-$Q354)/366)+(($B354-$S354)/365)</f>
        <v>-7.48559023879035E-006</v>
      </c>
      <c r="W354" s="66" t="n">
        <f aca="false">(($S354-$Q354)/365)+(($B354-$S354)/366)</f>
        <v>7.48559023879035E-006</v>
      </c>
      <c r="X354" s="67" t="n">
        <f aca="false">$P354/365</f>
        <v>0</v>
      </c>
      <c r="Y354" s="68" t="n">
        <f aca="false">IF($R354="閏年",IF($T354="閏年",$U354,$V354),IF($T354="閏年",$W354,$X354))</f>
        <v>0</v>
      </c>
    </row>
    <row r="355" customFormat="false" ht="16.5" hidden="false" customHeight="true" outlineLevel="0" collapsed="false">
      <c r="A355" s="46" t="n">
        <f aca="false">A354+1</f>
        <v>349</v>
      </c>
      <c r="B355" s="81"/>
      <c r="C355" s="82"/>
      <c r="D355" s="82"/>
      <c r="E355" s="48" t="n">
        <f aca="false">E354</f>
        <v>0.18</v>
      </c>
      <c r="F355" s="46" t="n">
        <f aca="false">IF($B355=0,0,$B355-$B354)</f>
        <v>0</v>
      </c>
      <c r="G355" s="46" t="n">
        <f aca="false">IF(ISERROR(IF($I354&lt;=0,0,TRUNC($I354*$E354*$O355+$I354*$E354*$Y355))),0,IF($I354&lt;=0,0,TRUNC($I354*$E354*$O355+$I354*$E354*$Y355)))</f>
        <v>0</v>
      </c>
      <c r="H355" s="46" t="n">
        <f aca="false">IF($B355=0,0,IF($D355&lt;$G355+$H354,$G355+$H354-$D355,0))</f>
        <v>0</v>
      </c>
      <c r="I355" s="46" t="n">
        <f aca="false">IF($B355=0,0,IF($I354&lt;=0,IF($C355&gt;=-($J355+$K354),$I354+$C355+$J355+$K354-$D355,$I354-$D355),IF($D355&gt;=$G355+$H354,$I354+$C355+$G355+$H354-$D355,$I354+$C355)))</f>
        <v>0</v>
      </c>
      <c r="J355" s="46" t="n">
        <f aca="false">IF(ISERROR(IF($I354&lt;0,TRUNC($I354*$P$7*$O355+$I354*$P$7*$Y355),0)),0,IF($I354&lt;0,TRUNC($I354*$P$7*$O355+$I354*$P$7*$Y355),0))</f>
        <v>0</v>
      </c>
      <c r="K355" s="46" t="n">
        <f aca="false">IF($B355=0,0,IF($C355&lt;-($J355+$K354),$J355+$K354+$C355,0))</f>
        <v>0</v>
      </c>
      <c r="L355" s="46" t="n">
        <f aca="false">IF($I355&gt;=0,$H355+$I355,$I355+$K355)</f>
        <v>0</v>
      </c>
      <c r="O355" s="60" t="n">
        <f aca="false">IF(AND(AND(MONTH($B354)=2,DAY($B354)=29),AND(MONTH($B355)=2,DAY($B355)=28),NOT(DATE(YEAR($B355),2,28)+2=DATE(YEAR($B355),3,1))),DATEDIF($B354,$B355,"Y")+1,DATEDIF($B354,$B355,"Y"))</f>
        <v>0</v>
      </c>
      <c r="P355" s="61" t="n">
        <f aca="false">$B355-$Q355</f>
        <v>0</v>
      </c>
      <c r="Q355" s="62" t="n">
        <f aca="false">IF(AND(AND(MONTH($B354)=2,DAY($B354)=29),NOT(DATE(YEAR($B354)+$O355,2,28)+2=DATE(YEAR($B354)+$O355,3,1))),DATE(YEAR($B354)+$O355,2,28),DATE(YEAR($B354)+$O355,MONTH($B354),DAY($B354)))</f>
        <v>0</v>
      </c>
      <c r="R355" s="63" t="str">
        <f aca="false">IF(DATE(YEAR($Q355),2,28)+2=DATE(YEAR($Q355),3,1),"閏年","平年")</f>
        <v>平年</v>
      </c>
      <c r="S355" s="64" t="n">
        <f aca="false">DATE(YEAR($Q355),12,31)</f>
        <v>1</v>
      </c>
      <c r="T355" s="65" t="str">
        <f aca="false">IF(DATE(YEAR($B355),2,28)+2=DATE(YEAR($B355),3,1),"閏年","平年")</f>
        <v>平年</v>
      </c>
      <c r="U355" s="66" t="n">
        <f aca="false">$P355/366</f>
        <v>0</v>
      </c>
      <c r="V355" s="66" t="n">
        <f aca="false">(($S355-$Q355)/366)+(($B355-$S355)/365)</f>
        <v>-7.48559023879035E-006</v>
      </c>
      <c r="W355" s="66" t="n">
        <f aca="false">(($S355-$Q355)/365)+(($B355-$S355)/366)</f>
        <v>7.48559023879035E-006</v>
      </c>
      <c r="X355" s="67" t="n">
        <f aca="false">$P355/365</f>
        <v>0</v>
      </c>
      <c r="Y355" s="68" t="n">
        <f aca="false">IF($R355="閏年",IF($T355="閏年",$U355,$V355),IF($T355="閏年",$W355,$X355))</f>
        <v>0</v>
      </c>
    </row>
    <row r="356" customFormat="false" ht="16.5" hidden="false" customHeight="true" outlineLevel="0" collapsed="false">
      <c r="A356" s="46" t="n">
        <f aca="false">A355+1</f>
        <v>350</v>
      </c>
      <c r="B356" s="81"/>
      <c r="C356" s="82"/>
      <c r="D356" s="82"/>
      <c r="E356" s="48" t="n">
        <f aca="false">E355</f>
        <v>0.18</v>
      </c>
      <c r="F356" s="46" t="n">
        <f aca="false">IF($B356=0,0,$B356-$B355)</f>
        <v>0</v>
      </c>
      <c r="G356" s="46" t="n">
        <f aca="false">IF(ISERROR(IF($I355&lt;=0,0,TRUNC($I355*$E355*$O356+$I355*$E355*$Y356))),0,IF($I355&lt;=0,0,TRUNC($I355*$E355*$O356+$I355*$E355*$Y356)))</f>
        <v>0</v>
      </c>
      <c r="H356" s="46" t="n">
        <f aca="false">IF($B356=0,0,IF($D356&lt;$G356+$H355,$G356+$H355-$D356,0))</f>
        <v>0</v>
      </c>
      <c r="I356" s="46" t="n">
        <f aca="false">IF($B356=0,0,IF($I355&lt;=0,IF($C356&gt;=-($J356+$K355),$I355+$C356+$J356+$K355-$D356,$I355-$D356),IF($D356&gt;=$G356+$H355,$I355+$C356+$G356+$H355-$D356,$I355+$C356)))</f>
        <v>0</v>
      </c>
      <c r="J356" s="46" t="n">
        <f aca="false">IF(ISERROR(IF($I355&lt;0,TRUNC($I355*$P$7*$O356+$I355*$P$7*$Y356),0)),0,IF($I355&lt;0,TRUNC($I355*$P$7*$O356+$I355*$P$7*$Y356),0))</f>
        <v>0</v>
      </c>
      <c r="K356" s="46" t="n">
        <f aca="false">IF($B356=0,0,IF($C356&lt;-($J356+$K355),$J356+$K355+$C356,0))</f>
        <v>0</v>
      </c>
      <c r="L356" s="46" t="n">
        <f aca="false">IF($I356&gt;=0,$H356+$I356,$I356+$K356)</f>
        <v>0</v>
      </c>
      <c r="O356" s="60" t="n">
        <f aca="false">IF(AND(AND(MONTH($B355)=2,DAY($B355)=29),AND(MONTH($B356)=2,DAY($B356)=28),NOT(DATE(YEAR($B356),2,28)+2=DATE(YEAR($B356),3,1))),DATEDIF($B355,$B356,"Y")+1,DATEDIF($B355,$B356,"Y"))</f>
        <v>0</v>
      </c>
      <c r="P356" s="61" t="n">
        <f aca="false">$B356-$Q356</f>
        <v>0</v>
      </c>
      <c r="Q356" s="62" t="n">
        <f aca="false">IF(AND(AND(MONTH($B355)=2,DAY($B355)=29),NOT(DATE(YEAR($B355)+$O356,2,28)+2=DATE(YEAR($B355)+$O356,3,1))),DATE(YEAR($B355)+$O356,2,28),DATE(YEAR($B355)+$O356,MONTH($B355),DAY($B355)))</f>
        <v>0</v>
      </c>
      <c r="R356" s="63" t="str">
        <f aca="false">IF(DATE(YEAR($Q356),2,28)+2=DATE(YEAR($Q356),3,1),"閏年","平年")</f>
        <v>平年</v>
      </c>
      <c r="S356" s="64" t="n">
        <f aca="false">DATE(YEAR($Q356),12,31)</f>
        <v>1</v>
      </c>
      <c r="T356" s="65" t="str">
        <f aca="false">IF(DATE(YEAR($B356),2,28)+2=DATE(YEAR($B356),3,1),"閏年","平年")</f>
        <v>平年</v>
      </c>
      <c r="U356" s="66" t="n">
        <f aca="false">$P356/366</f>
        <v>0</v>
      </c>
      <c r="V356" s="66" t="n">
        <f aca="false">(($S356-$Q356)/366)+(($B356-$S356)/365)</f>
        <v>-7.48559023879035E-006</v>
      </c>
      <c r="W356" s="66" t="n">
        <f aca="false">(($S356-$Q356)/365)+(($B356-$S356)/366)</f>
        <v>7.48559023879035E-006</v>
      </c>
      <c r="X356" s="67" t="n">
        <f aca="false">$P356/365</f>
        <v>0</v>
      </c>
      <c r="Y356" s="68" t="n">
        <f aca="false">IF($R356="閏年",IF($T356="閏年",$U356,$V356),IF($T356="閏年",$W356,$X356))</f>
        <v>0</v>
      </c>
    </row>
    <row r="357" customFormat="false" ht="16.5" hidden="false" customHeight="true" outlineLevel="0" collapsed="false">
      <c r="A357" s="46" t="n">
        <f aca="false">A356+1</f>
        <v>351</v>
      </c>
      <c r="B357" s="81"/>
      <c r="C357" s="82"/>
      <c r="D357" s="82"/>
      <c r="E357" s="48" t="n">
        <f aca="false">E356</f>
        <v>0.18</v>
      </c>
      <c r="F357" s="46" t="n">
        <f aca="false">IF($B357=0,0,$B357-$B356)</f>
        <v>0</v>
      </c>
      <c r="G357" s="46" t="n">
        <f aca="false">IF(ISERROR(IF($I356&lt;=0,0,TRUNC($I356*$E356*$O357+$I356*$E356*$Y357))),0,IF($I356&lt;=0,0,TRUNC($I356*$E356*$O357+$I356*$E356*$Y357)))</f>
        <v>0</v>
      </c>
      <c r="H357" s="46" t="n">
        <f aca="false">IF($B357=0,0,IF($D357&lt;$G357+$H356,$G357+$H356-$D357,0))</f>
        <v>0</v>
      </c>
      <c r="I357" s="46" t="n">
        <f aca="false">IF($B357=0,0,IF($I356&lt;=0,IF($C357&gt;=-($J357+$K356),$I356+$C357+$J357+$K356-$D357,$I356-$D357),IF($D357&gt;=$G357+$H356,$I356+$C357+$G357+$H356-$D357,$I356+$C357)))</f>
        <v>0</v>
      </c>
      <c r="J357" s="46" t="n">
        <f aca="false">IF(ISERROR(IF($I356&lt;0,TRUNC($I356*$P$7*$O357+$I356*$P$7*$Y357),0)),0,IF($I356&lt;0,TRUNC($I356*$P$7*$O357+$I356*$P$7*$Y357),0))</f>
        <v>0</v>
      </c>
      <c r="K357" s="46" t="n">
        <f aca="false">IF($B357=0,0,IF($C357&lt;-($J357+$K356),$J357+$K356+$C357,0))</f>
        <v>0</v>
      </c>
      <c r="L357" s="46" t="n">
        <f aca="false">IF($I357&gt;=0,$H357+$I357,$I357+$K357)</f>
        <v>0</v>
      </c>
      <c r="O357" s="60" t="n">
        <f aca="false">IF(AND(AND(MONTH($B356)=2,DAY($B356)=29),AND(MONTH($B357)=2,DAY($B357)=28),NOT(DATE(YEAR($B357),2,28)+2=DATE(YEAR($B357),3,1))),DATEDIF($B356,$B357,"Y")+1,DATEDIF($B356,$B357,"Y"))</f>
        <v>0</v>
      </c>
      <c r="P357" s="61" t="n">
        <f aca="false">$B357-$Q357</f>
        <v>0</v>
      </c>
      <c r="Q357" s="62" t="n">
        <f aca="false">IF(AND(AND(MONTH($B356)=2,DAY($B356)=29),NOT(DATE(YEAR($B356)+$O357,2,28)+2=DATE(YEAR($B356)+$O357,3,1))),DATE(YEAR($B356)+$O357,2,28),DATE(YEAR($B356)+$O357,MONTH($B356),DAY($B356)))</f>
        <v>0</v>
      </c>
      <c r="R357" s="63" t="str">
        <f aca="false">IF(DATE(YEAR($Q357),2,28)+2=DATE(YEAR($Q357),3,1),"閏年","平年")</f>
        <v>平年</v>
      </c>
      <c r="S357" s="64" t="n">
        <f aca="false">DATE(YEAR($Q357),12,31)</f>
        <v>1</v>
      </c>
      <c r="T357" s="65" t="str">
        <f aca="false">IF(DATE(YEAR($B357),2,28)+2=DATE(YEAR($B357),3,1),"閏年","平年")</f>
        <v>平年</v>
      </c>
      <c r="U357" s="66" t="n">
        <f aca="false">$P357/366</f>
        <v>0</v>
      </c>
      <c r="V357" s="66" t="n">
        <f aca="false">(($S357-$Q357)/366)+(($B357-$S357)/365)</f>
        <v>-7.48559023879035E-006</v>
      </c>
      <c r="W357" s="66" t="n">
        <f aca="false">(($S357-$Q357)/365)+(($B357-$S357)/366)</f>
        <v>7.48559023879035E-006</v>
      </c>
      <c r="X357" s="67" t="n">
        <f aca="false">$P357/365</f>
        <v>0</v>
      </c>
      <c r="Y357" s="68" t="n">
        <f aca="false">IF($R357="閏年",IF($T357="閏年",$U357,$V357),IF($T357="閏年",$W357,$X357))</f>
        <v>0</v>
      </c>
    </row>
    <row r="358" customFormat="false" ht="16.5" hidden="false" customHeight="true" outlineLevel="0" collapsed="false">
      <c r="A358" s="46" t="n">
        <f aca="false">A357+1</f>
        <v>352</v>
      </c>
      <c r="B358" s="81"/>
      <c r="C358" s="82"/>
      <c r="D358" s="82"/>
      <c r="E358" s="48" t="n">
        <f aca="false">E357</f>
        <v>0.18</v>
      </c>
      <c r="F358" s="46" t="n">
        <f aca="false">IF($B358=0,0,$B358-$B357)</f>
        <v>0</v>
      </c>
      <c r="G358" s="46" t="n">
        <f aca="false">IF(ISERROR(IF($I357&lt;=0,0,TRUNC($I357*$E357*$O358+$I357*$E357*$Y358))),0,IF($I357&lt;=0,0,TRUNC($I357*$E357*$O358+$I357*$E357*$Y358)))</f>
        <v>0</v>
      </c>
      <c r="H358" s="46" t="n">
        <f aca="false">IF($B358=0,0,IF($D358&lt;$G358+$H357,$G358+$H357-$D358,0))</f>
        <v>0</v>
      </c>
      <c r="I358" s="46" t="n">
        <f aca="false">IF($B358=0,0,IF($I357&lt;=0,IF($C358&gt;=-($J358+$K357),$I357+$C358+$J358+$K357-$D358,$I357-$D358),IF($D358&gt;=$G358+$H357,$I357+$C358+$G358+$H357-$D358,$I357+$C358)))</f>
        <v>0</v>
      </c>
      <c r="J358" s="46" t="n">
        <f aca="false">IF(ISERROR(IF($I357&lt;0,TRUNC($I357*$P$7*$O358+$I357*$P$7*$Y358),0)),0,IF($I357&lt;0,TRUNC($I357*$P$7*$O358+$I357*$P$7*$Y358),0))</f>
        <v>0</v>
      </c>
      <c r="K358" s="46" t="n">
        <f aca="false">IF($B358=0,0,IF($C358&lt;-($J358+$K357),$J358+$K357+$C358,0))</f>
        <v>0</v>
      </c>
      <c r="L358" s="46" t="n">
        <f aca="false">IF($I358&gt;=0,$H358+$I358,$I358+$K358)</f>
        <v>0</v>
      </c>
      <c r="O358" s="60" t="n">
        <f aca="false">IF(AND(AND(MONTH($B357)=2,DAY($B357)=29),AND(MONTH($B358)=2,DAY($B358)=28),NOT(DATE(YEAR($B358),2,28)+2=DATE(YEAR($B358),3,1))),DATEDIF($B357,$B358,"Y")+1,DATEDIF($B357,$B358,"Y"))</f>
        <v>0</v>
      </c>
      <c r="P358" s="61" t="n">
        <f aca="false">$B358-$Q358</f>
        <v>0</v>
      </c>
      <c r="Q358" s="62" t="n">
        <f aca="false">IF(AND(AND(MONTH($B357)=2,DAY($B357)=29),NOT(DATE(YEAR($B357)+$O358,2,28)+2=DATE(YEAR($B357)+$O358,3,1))),DATE(YEAR($B357)+$O358,2,28),DATE(YEAR($B357)+$O358,MONTH($B357),DAY($B357)))</f>
        <v>0</v>
      </c>
      <c r="R358" s="63" t="str">
        <f aca="false">IF(DATE(YEAR($Q358),2,28)+2=DATE(YEAR($Q358),3,1),"閏年","平年")</f>
        <v>平年</v>
      </c>
      <c r="S358" s="64" t="n">
        <f aca="false">DATE(YEAR($Q358),12,31)</f>
        <v>1</v>
      </c>
      <c r="T358" s="65" t="str">
        <f aca="false">IF(DATE(YEAR($B358),2,28)+2=DATE(YEAR($B358),3,1),"閏年","平年")</f>
        <v>平年</v>
      </c>
      <c r="U358" s="66" t="n">
        <f aca="false">$P358/366</f>
        <v>0</v>
      </c>
      <c r="V358" s="66" t="n">
        <f aca="false">(($S358-$Q358)/366)+(($B358-$S358)/365)</f>
        <v>-7.48559023879035E-006</v>
      </c>
      <c r="W358" s="66" t="n">
        <f aca="false">(($S358-$Q358)/365)+(($B358-$S358)/366)</f>
        <v>7.48559023879035E-006</v>
      </c>
      <c r="X358" s="67" t="n">
        <f aca="false">$P358/365</f>
        <v>0</v>
      </c>
      <c r="Y358" s="68" t="n">
        <f aca="false">IF($R358="閏年",IF($T358="閏年",$U358,$V358),IF($T358="閏年",$W358,$X358))</f>
        <v>0</v>
      </c>
    </row>
    <row r="359" customFormat="false" ht="16.5" hidden="false" customHeight="true" outlineLevel="0" collapsed="false">
      <c r="A359" s="46" t="n">
        <f aca="false">A358+1</f>
        <v>353</v>
      </c>
      <c r="B359" s="81"/>
      <c r="C359" s="82"/>
      <c r="D359" s="82"/>
      <c r="E359" s="48" t="n">
        <f aca="false">E358</f>
        <v>0.18</v>
      </c>
      <c r="F359" s="46" t="n">
        <f aca="false">IF($B359=0,0,$B359-$B358)</f>
        <v>0</v>
      </c>
      <c r="G359" s="46" t="n">
        <f aca="false">IF(ISERROR(IF($I358&lt;=0,0,TRUNC($I358*$E358*$O359+$I358*$E358*$Y359))),0,IF($I358&lt;=0,0,TRUNC($I358*$E358*$O359+$I358*$E358*$Y359)))</f>
        <v>0</v>
      </c>
      <c r="H359" s="46" t="n">
        <f aca="false">IF($B359=0,0,IF($D359&lt;$G359+$H358,$G359+$H358-$D359,0))</f>
        <v>0</v>
      </c>
      <c r="I359" s="46" t="n">
        <f aca="false">IF($B359=0,0,IF($I358&lt;=0,IF($C359&gt;=-($J359+$K358),$I358+$C359+$J359+$K358-$D359,$I358-$D359),IF($D359&gt;=$G359+$H358,$I358+$C359+$G359+$H358-$D359,$I358+$C359)))</f>
        <v>0</v>
      </c>
      <c r="J359" s="46" t="n">
        <f aca="false">IF(ISERROR(IF($I358&lt;0,TRUNC($I358*$P$7*$O359+$I358*$P$7*$Y359),0)),0,IF($I358&lt;0,TRUNC($I358*$P$7*$O359+$I358*$P$7*$Y359),0))</f>
        <v>0</v>
      </c>
      <c r="K359" s="46" t="n">
        <f aca="false">IF($B359=0,0,IF($C359&lt;-($J359+$K358),$J359+$K358+$C359,0))</f>
        <v>0</v>
      </c>
      <c r="L359" s="46" t="n">
        <f aca="false">IF($I359&gt;=0,$H359+$I359,$I359+$K359)</f>
        <v>0</v>
      </c>
      <c r="O359" s="60" t="n">
        <f aca="false">IF(AND(AND(MONTH($B358)=2,DAY($B358)=29),AND(MONTH($B359)=2,DAY($B359)=28),NOT(DATE(YEAR($B359),2,28)+2=DATE(YEAR($B359),3,1))),DATEDIF($B358,$B359,"Y")+1,DATEDIF($B358,$B359,"Y"))</f>
        <v>0</v>
      </c>
      <c r="P359" s="61" t="n">
        <f aca="false">$B359-$Q359</f>
        <v>0</v>
      </c>
      <c r="Q359" s="62" t="n">
        <f aca="false">IF(AND(AND(MONTH($B358)=2,DAY($B358)=29),NOT(DATE(YEAR($B358)+$O359,2,28)+2=DATE(YEAR($B358)+$O359,3,1))),DATE(YEAR($B358)+$O359,2,28),DATE(YEAR($B358)+$O359,MONTH($B358),DAY($B358)))</f>
        <v>0</v>
      </c>
      <c r="R359" s="63" t="str">
        <f aca="false">IF(DATE(YEAR($Q359),2,28)+2=DATE(YEAR($Q359),3,1),"閏年","平年")</f>
        <v>平年</v>
      </c>
      <c r="S359" s="64" t="n">
        <f aca="false">DATE(YEAR($Q359),12,31)</f>
        <v>1</v>
      </c>
      <c r="T359" s="65" t="str">
        <f aca="false">IF(DATE(YEAR($B359),2,28)+2=DATE(YEAR($B359),3,1),"閏年","平年")</f>
        <v>平年</v>
      </c>
      <c r="U359" s="66" t="n">
        <f aca="false">$P359/366</f>
        <v>0</v>
      </c>
      <c r="V359" s="66" t="n">
        <f aca="false">(($S359-$Q359)/366)+(($B359-$S359)/365)</f>
        <v>-7.48559023879035E-006</v>
      </c>
      <c r="W359" s="66" t="n">
        <f aca="false">(($S359-$Q359)/365)+(($B359-$S359)/366)</f>
        <v>7.48559023879035E-006</v>
      </c>
      <c r="X359" s="67" t="n">
        <f aca="false">$P359/365</f>
        <v>0</v>
      </c>
      <c r="Y359" s="68" t="n">
        <f aca="false">IF($R359="閏年",IF($T359="閏年",$U359,$V359),IF($T359="閏年",$W359,$X359))</f>
        <v>0</v>
      </c>
    </row>
    <row r="360" customFormat="false" ht="16.5" hidden="false" customHeight="true" outlineLevel="0" collapsed="false">
      <c r="A360" s="46" t="n">
        <f aca="false">A359+1</f>
        <v>354</v>
      </c>
      <c r="B360" s="81"/>
      <c r="C360" s="82"/>
      <c r="D360" s="82"/>
      <c r="E360" s="48" t="n">
        <f aca="false">E359</f>
        <v>0.18</v>
      </c>
      <c r="F360" s="46" t="n">
        <f aca="false">IF($B360=0,0,$B360-$B359)</f>
        <v>0</v>
      </c>
      <c r="G360" s="46" t="n">
        <f aca="false">IF(ISERROR(IF($I359&lt;=0,0,TRUNC($I359*$E359*$O360+$I359*$E359*$Y360))),0,IF($I359&lt;=0,0,TRUNC($I359*$E359*$O360+$I359*$E359*$Y360)))</f>
        <v>0</v>
      </c>
      <c r="H360" s="46" t="n">
        <f aca="false">IF($B360=0,0,IF($D360&lt;$G360+$H359,$G360+$H359-$D360,0))</f>
        <v>0</v>
      </c>
      <c r="I360" s="46" t="n">
        <f aca="false">IF($B360=0,0,IF($I359&lt;=0,IF($C360&gt;=-($J360+$K359),$I359+$C360+$J360+$K359-$D360,$I359-$D360),IF($D360&gt;=$G360+$H359,$I359+$C360+$G360+$H359-$D360,$I359+$C360)))</f>
        <v>0</v>
      </c>
      <c r="J360" s="46" t="n">
        <f aca="false">IF(ISERROR(IF($I359&lt;0,TRUNC($I359*$P$7*$O360+$I359*$P$7*$Y360),0)),0,IF($I359&lt;0,TRUNC($I359*$P$7*$O360+$I359*$P$7*$Y360),0))</f>
        <v>0</v>
      </c>
      <c r="K360" s="46" t="n">
        <f aca="false">IF($B360=0,0,IF($C360&lt;-($J360+$K359),$J360+$K359+$C360,0))</f>
        <v>0</v>
      </c>
      <c r="L360" s="46" t="n">
        <f aca="false">IF($I360&gt;=0,$H360+$I360,$I360+$K360)</f>
        <v>0</v>
      </c>
      <c r="O360" s="60" t="n">
        <f aca="false">IF(AND(AND(MONTH($B359)=2,DAY($B359)=29),AND(MONTH($B360)=2,DAY($B360)=28),NOT(DATE(YEAR($B360),2,28)+2=DATE(YEAR($B360),3,1))),DATEDIF($B359,$B360,"Y")+1,DATEDIF($B359,$B360,"Y"))</f>
        <v>0</v>
      </c>
      <c r="P360" s="61" t="n">
        <f aca="false">$B360-$Q360</f>
        <v>0</v>
      </c>
      <c r="Q360" s="62" t="n">
        <f aca="false">IF(AND(AND(MONTH($B359)=2,DAY($B359)=29),NOT(DATE(YEAR($B359)+$O360,2,28)+2=DATE(YEAR($B359)+$O360,3,1))),DATE(YEAR($B359)+$O360,2,28),DATE(YEAR($B359)+$O360,MONTH($B359),DAY($B359)))</f>
        <v>0</v>
      </c>
      <c r="R360" s="63" t="str">
        <f aca="false">IF(DATE(YEAR($Q360),2,28)+2=DATE(YEAR($Q360),3,1),"閏年","平年")</f>
        <v>平年</v>
      </c>
      <c r="S360" s="64" t="n">
        <f aca="false">DATE(YEAR($Q360),12,31)</f>
        <v>1</v>
      </c>
      <c r="T360" s="65" t="str">
        <f aca="false">IF(DATE(YEAR($B360),2,28)+2=DATE(YEAR($B360),3,1),"閏年","平年")</f>
        <v>平年</v>
      </c>
      <c r="U360" s="66" t="n">
        <f aca="false">$P360/366</f>
        <v>0</v>
      </c>
      <c r="V360" s="66" t="n">
        <f aca="false">(($S360-$Q360)/366)+(($B360-$S360)/365)</f>
        <v>-7.48559023879035E-006</v>
      </c>
      <c r="W360" s="66" t="n">
        <f aca="false">(($S360-$Q360)/365)+(($B360-$S360)/366)</f>
        <v>7.48559023879035E-006</v>
      </c>
      <c r="X360" s="67" t="n">
        <f aca="false">$P360/365</f>
        <v>0</v>
      </c>
      <c r="Y360" s="68" t="n">
        <f aca="false">IF($R360="閏年",IF($T360="閏年",$U360,$V360),IF($T360="閏年",$W360,$X360))</f>
        <v>0</v>
      </c>
    </row>
    <row r="361" customFormat="false" ht="16.5" hidden="false" customHeight="true" outlineLevel="0" collapsed="false">
      <c r="A361" s="46" t="n">
        <f aca="false">A360+1</f>
        <v>355</v>
      </c>
      <c r="B361" s="81"/>
      <c r="C361" s="82"/>
      <c r="D361" s="82"/>
      <c r="E361" s="48" t="n">
        <f aca="false">E360</f>
        <v>0.18</v>
      </c>
      <c r="F361" s="46" t="n">
        <f aca="false">IF($B361=0,0,$B361-$B360)</f>
        <v>0</v>
      </c>
      <c r="G361" s="46" t="n">
        <f aca="false">IF(ISERROR(IF($I360&lt;=0,0,TRUNC($I360*$E360*$O361+$I360*$E360*$Y361))),0,IF($I360&lt;=0,0,TRUNC($I360*$E360*$O361+$I360*$E360*$Y361)))</f>
        <v>0</v>
      </c>
      <c r="H361" s="46" t="n">
        <f aca="false">IF($B361=0,0,IF($D361&lt;$G361+$H360,$G361+$H360-$D361,0))</f>
        <v>0</v>
      </c>
      <c r="I361" s="46" t="n">
        <f aca="false">IF($B361=0,0,IF($I360&lt;=0,IF($C361&gt;=-($J361+$K360),$I360+$C361+$J361+$K360-$D361,$I360-$D361),IF($D361&gt;=$G361+$H360,$I360+$C361+$G361+$H360-$D361,$I360+$C361)))</f>
        <v>0</v>
      </c>
      <c r="J361" s="46" t="n">
        <f aca="false">IF(ISERROR(IF($I360&lt;0,TRUNC($I360*$P$7*$O361+$I360*$P$7*$Y361),0)),0,IF($I360&lt;0,TRUNC($I360*$P$7*$O361+$I360*$P$7*$Y361),0))</f>
        <v>0</v>
      </c>
      <c r="K361" s="46" t="n">
        <f aca="false">IF($B361=0,0,IF($C361&lt;-($J361+$K360),$J361+$K360+$C361,0))</f>
        <v>0</v>
      </c>
      <c r="L361" s="46" t="n">
        <f aca="false">IF($I361&gt;=0,$H361+$I361,$I361+$K361)</f>
        <v>0</v>
      </c>
      <c r="O361" s="60" t="n">
        <f aca="false">IF(AND(AND(MONTH($B360)=2,DAY($B360)=29),AND(MONTH($B361)=2,DAY($B361)=28),NOT(DATE(YEAR($B361),2,28)+2=DATE(YEAR($B361),3,1))),DATEDIF($B360,$B361,"Y")+1,DATEDIF($B360,$B361,"Y"))</f>
        <v>0</v>
      </c>
      <c r="P361" s="61" t="n">
        <f aca="false">$B361-$Q361</f>
        <v>0</v>
      </c>
      <c r="Q361" s="62" t="n">
        <f aca="false">IF(AND(AND(MONTH($B360)=2,DAY($B360)=29),NOT(DATE(YEAR($B360)+$O361,2,28)+2=DATE(YEAR($B360)+$O361,3,1))),DATE(YEAR($B360)+$O361,2,28),DATE(YEAR($B360)+$O361,MONTH($B360),DAY($B360)))</f>
        <v>0</v>
      </c>
      <c r="R361" s="63" t="str">
        <f aca="false">IF(DATE(YEAR($Q361),2,28)+2=DATE(YEAR($Q361),3,1),"閏年","平年")</f>
        <v>平年</v>
      </c>
      <c r="S361" s="64" t="n">
        <f aca="false">DATE(YEAR($Q361),12,31)</f>
        <v>1</v>
      </c>
      <c r="T361" s="65" t="str">
        <f aca="false">IF(DATE(YEAR($B361),2,28)+2=DATE(YEAR($B361),3,1),"閏年","平年")</f>
        <v>平年</v>
      </c>
      <c r="U361" s="66" t="n">
        <f aca="false">$P361/366</f>
        <v>0</v>
      </c>
      <c r="V361" s="66" t="n">
        <f aca="false">(($S361-$Q361)/366)+(($B361-$S361)/365)</f>
        <v>-7.48559023879035E-006</v>
      </c>
      <c r="W361" s="66" t="n">
        <f aca="false">(($S361-$Q361)/365)+(($B361-$S361)/366)</f>
        <v>7.48559023879035E-006</v>
      </c>
      <c r="X361" s="67" t="n">
        <f aca="false">$P361/365</f>
        <v>0</v>
      </c>
      <c r="Y361" s="68" t="n">
        <f aca="false">IF($R361="閏年",IF($T361="閏年",$U361,$V361),IF($T361="閏年",$W361,$X361))</f>
        <v>0</v>
      </c>
    </row>
    <row r="362" customFormat="false" ht="16.5" hidden="false" customHeight="true" outlineLevel="0" collapsed="false">
      <c r="A362" s="46" t="n">
        <f aca="false">A361+1</f>
        <v>356</v>
      </c>
      <c r="B362" s="81"/>
      <c r="C362" s="82"/>
      <c r="D362" s="82"/>
      <c r="E362" s="48" t="n">
        <f aca="false">E361</f>
        <v>0.18</v>
      </c>
      <c r="F362" s="46" t="n">
        <f aca="false">IF($B362=0,0,$B362-$B361)</f>
        <v>0</v>
      </c>
      <c r="G362" s="46" t="n">
        <f aca="false">IF(ISERROR(IF($I361&lt;=0,0,TRUNC($I361*$E361*$O362+$I361*$E361*$Y362))),0,IF($I361&lt;=0,0,TRUNC($I361*$E361*$O362+$I361*$E361*$Y362)))</f>
        <v>0</v>
      </c>
      <c r="H362" s="46" t="n">
        <f aca="false">IF($B362=0,0,IF($D362&lt;$G362+$H361,$G362+$H361-$D362,0))</f>
        <v>0</v>
      </c>
      <c r="I362" s="46" t="n">
        <f aca="false">IF($B362=0,0,IF($I361&lt;=0,IF($C362&gt;=-($J362+$K361),$I361+$C362+$J362+$K361-$D362,$I361-$D362),IF($D362&gt;=$G362+$H361,$I361+$C362+$G362+$H361-$D362,$I361+$C362)))</f>
        <v>0</v>
      </c>
      <c r="J362" s="46" t="n">
        <f aca="false">IF(ISERROR(IF($I361&lt;0,TRUNC($I361*$P$7*$O362+$I361*$P$7*$Y362),0)),0,IF($I361&lt;0,TRUNC($I361*$P$7*$O362+$I361*$P$7*$Y362),0))</f>
        <v>0</v>
      </c>
      <c r="K362" s="46" t="n">
        <f aca="false">IF($B362=0,0,IF($C362&lt;-($J362+$K361),$J362+$K361+$C362,0))</f>
        <v>0</v>
      </c>
      <c r="L362" s="46" t="n">
        <f aca="false">IF($I362&gt;=0,$H362+$I362,$I362+$K362)</f>
        <v>0</v>
      </c>
      <c r="O362" s="60" t="n">
        <f aca="false">IF(AND(AND(MONTH($B361)=2,DAY($B361)=29),AND(MONTH($B362)=2,DAY($B362)=28),NOT(DATE(YEAR($B362),2,28)+2=DATE(YEAR($B362),3,1))),DATEDIF($B361,$B362,"Y")+1,DATEDIF($B361,$B362,"Y"))</f>
        <v>0</v>
      </c>
      <c r="P362" s="61" t="n">
        <f aca="false">$B362-$Q362</f>
        <v>0</v>
      </c>
      <c r="Q362" s="62" t="n">
        <f aca="false">IF(AND(AND(MONTH($B361)=2,DAY($B361)=29),NOT(DATE(YEAR($B361)+$O362,2,28)+2=DATE(YEAR($B361)+$O362,3,1))),DATE(YEAR($B361)+$O362,2,28),DATE(YEAR($B361)+$O362,MONTH($B361),DAY($B361)))</f>
        <v>0</v>
      </c>
      <c r="R362" s="63" t="str">
        <f aca="false">IF(DATE(YEAR($Q362),2,28)+2=DATE(YEAR($Q362),3,1),"閏年","平年")</f>
        <v>平年</v>
      </c>
      <c r="S362" s="64" t="n">
        <f aca="false">DATE(YEAR($Q362),12,31)</f>
        <v>1</v>
      </c>
      <c r="T362" s="65" t="str">
        <f aca="false">IF(DATE(YEAR($B362),2,28)+2=DATE(YEAR($B362),3,1),"閏年","平年")</f>
        <v>平年</v>
      </c>
      <c r="U362" s="66" t="n">
        <f aca="false">$P362/366</f>
        <v>0</v>
      </c>
      <c r="V362" s="66" t="n">
        <f aca="false">(($S362-$Q362)/366)+(($B362-$S362)/365)</f>
        <v>-7.48559023879035E-006</v>
      </c>
      <c r="W362" s="66" t="n">
        <f aca="false">(($S362-$Q362)/365)+(($B362-$S362)/366)</f>
        <v>7.48559023879035E-006</v>
      </c>
      <c r="X362" s="67" t="n">
        <f aca="false">$P362/365</f>
        <v>0</v>
      </c>
      <c r="Y362" s="68" t="n">
        <f aca="false">IF($R362="閏年",IF($T362="閏年",$U362,$V362),IF($T362="閏年",$W362,$X362))</f>
        <v>0</v>
      </c>
    </row>
    <row r="363" customFormat="false" ht="16.5" hidden="false" customHeight="true" outlineLevel="0" collapsed="false">
      <c r="A363" s="46" t="n">
        <f aca="false">A362+1</f>
        <v>357</v>
      </c>
      <c r="B363" s="81"/>
      <c r="C363" s="82"/>
      <c r="D363" s="82"/>
      <c r="E363" s="48" t="n">
        <f aca="false">E362</f>
        <v>0.18</v>
      </c>
      <c r="F363" s="46" t="n">
        <f aca="false">IF($B363=0,0,$B363-$B362)</f>
        <v>0</v>
      </c>
      <c r="G363" s="46" t="n">
        <f aca="false">IF(ISERROR(IF($I362&lt;=0,0,TRUNC($I362*$E362*$O363+$I362*$E362*$Y363))),0,IF($I362&lt;=0,0,TRUNC($I362*$E362*$O363+$I362*$E362*$Y363)))</f>
        <v>0</v>
      </c>
      <c r="H363" s="46" t="n">
        <f aca="false">IF($B363=0,0,IF($D363&lt;$G363+$H362,$G363+$H362-$D363,0))</f>
        <v>0</v>
      </c>
      <c r="I363" s="46" t="n">
        <f aca="false">IF($B363=0,0,IF($I362&lt;=0,IF($C363&gt;=-($J363+$K362),$I362+$C363+$J363+$K362-$D363,$I362-$D363),IF($D363&gt;=$G363+$H362,$I362+$C363+$G363+$H362-$D363,$I362+$C363)))</f>
        <v>0</v>
      </c>
      <c r="J363" s="46" t="n">
        <f aca="false">IF(ISERROR(IF($I362&lt;0,TRUNC($I362*$P$7*$O363+$I362*$P$7*$Y363),0)),0,IF($I362&lt;0,TRUNC($I362*$P$7*$O363+$I362*$P$7*$Y363),0))</f>
        <v>0</v>
      </c>
      <c r="K363" s="46" t="n">
        <f aca="false">IF($B363=0,0,IF($C363&lt;-($J363+$K362),$J363+$K362+$C363,0))</f>
        <v>0</v>
      </c>
      <c r="L363" s="46" t="n">
        <f aca="false">IF($I363&gt;=0,$H363+$I363,$I363+$K363)</f>
        <v>0</v>
      </c>
      <c r="O363" s="60" t="n">
        <f aca="false">IF(AND(AND(MONTH($B362)=2,DAY($B362)=29),AND(MONTH($B363)=2,DAY($B363)=28),NOT(DATE(YEAR($B363),2,28)+2=DATE(YEAR($B363),3,1))),DATEDIF($B362,$B363,"Y")+1,DATEDIF($B362,$B363,"Y"))</f>
        <v>0</v>
      </c>
      <c r="P363" s="61" t="n">
        <f aca="false">$B363-$Q363</f>
        <v>0</v>
      </c>
      <c r="Q363" s="62" t="n">
        <f aca="false">IF(AND(AND(MONTH($B362)=2,DAY($B362)=29),NOT(DATE(YEAR($B362)+$O363,2,28)+2=DATE(YEAR($B362)+$O363,3,1))),DATE(YEAR($B362)+$O363,2,28),DATE(YEAR($B362)+$O363,MONTH($B362),DAY($B362)))</f>
        <v>0</v>
      </c>
      <c r="R363" s="63" t="str">
        <f aca="false">IF(DATE(YEAR($Q363),2,28)+2=DATE(YEAR($Q363),3,1),"閏年","平年")</f>
        <v>平年</v>
      </c>
      <c r="S363" s="64" t="n">
        <f aca="false">DATE(YEAR($Q363),12,31)</f>
        <v>1</v>
      </c>
      <c r="T363" s="65" t="str">
        <f aca="false">IF(DATE(YEAR($B363),2,28)+2=DATE(YEAR($B363),3,1),"閏年","平年")</f>
        <v>平年</v>
      </c>
      <c r="U363" s="66" t="n">
        <f aca="false">$P363/366</f>
        <v>0</v>
      </c>
      <c r="V363" s="66" t="n">
        <f aca="false">(($S363-$Q363)/366)+(($B363-$S363)/365)</f>
        <v>-7.48559023879035E-006</v>
      </c>
      <c r="W363" s="66" t="n">
        <f aca="false">(($S363-$Q363)/365)+(($B363-$S363)/366)</f>
        <v>7.48559023879035E-006</v>
      </c>
      <c r="X363" s="67" t="n">
        <f aca="false">$P363/365</f>
        <v>0</v>
      </c>
      <c r="Y363" s="68" t="n">
        <f aca="false">IF($R363="閏年",IF($T363="閏年",$U363,$V363),IF($T363="閏年",$W363,$X363))</f>
        <v>0</v>
      </c>
    </row>
    <row r="364" customFormat="false" ht="16.5" hidden="false" customHeight="true" outlineLevel="0" collapsed="false">
      <c r="A364" s="46" t="n">
        <f aca="false">A363+1</f>
        <v>358</v>
      </c>
      <c r="B364" s="81"/>
      <c r="C364" s="82"/>
      <c r="D364" s="82"/>
      <c r="E364" s="48" t="n">
        <f aca="false">E363</f>
        <v>0.18</v>
      </c>
      <c r="F364" s="46" t="n">
        <f aca="false">IF($B364=0,0,$B364-$B363)</f>
        <v>0</v>
      </c>
      <c r="G364" s="46" t="n">
        <f aca="false">IF(ISERROR(IF($I363&lt;=0,0,TRUNC($I363*$E363*$O364+$I363*$E363*$Y364))),0,IF($I363&lt;=0,0,TRUNC($I363*$E363*$O364+$I363*$E363*$Y364)))</f>
        <v>0</v>
      </c>
      <c r="H364" s="46" t="n">
        <f aca="false">IF($B364=0,0,IF($D364&lt;$G364+$H363,$G364+$H363-$D364,0))</f>
        <v>0</v>
      </c>
      <c r="I364" s="46" t="n">
        <f aca="false">IF($B364=0,0,IF($I363&lt;=0,IF($C364&gt;=-($J364+$K363),$I363+$C364+$J364+$K363-$D364,$I363-$D364),IF($D364&gt;=$G364+$H363,$I363+$C364+$G364+$H363-$D364,$I363+$C364)))</f>
        <v>0</v>
      </c>
      <c r="J364" s="46" t="n">
        <f aca="false">IF(ISERROR(IF($I363&lt;0,TRUNC($I363*$P$7*$O364+$I363*$P$7*$Y364),0)),0,IF($I363&lt;0,TRUNC($I363*$P$7*$O364+$I363*$P$7*$Y364),0))</f>
        <v>0</v>
      </c>
      <c r="K364" s="46" t="n">
        <f aca="false">IF($B364=0,0,IF($C364&lt;-($J364+$K363),$J364+$K363+$C364,0))</f>
        <v>0</v>
      </c>
      <c r="L364" s="46" t="n">
        <f aca="false">IF($I364&gt;=0,$H364+$I364,$I364+$K364)</f>
        <v>0</v>
      </c>
      <c r="O364" s="60" t="n">
        <f aca="false">IF(AND(AND(MONTH($B363)=2,DAY($B363)=29),AND(MONTH($B364)=2,DAY($B364)=28),NOT(DATE(YEAR($B364),2,28)+2=DATE(YEAR($B364),3,1))),DATEDIF($B363,$B364,"Y")+1,DATEDIF($B363,$B364,"Y"))</f>
        <v>0</v>
      </c>
      <c r="P364" s="61" t="n">
        <f aca="false">$B364-$Q364</f>
        <v>0</v>
      </c>
      <c r="Q364" s="62" t="n">
        <f aca="false">IF(AND(AND(MONTH($B363)=2,DAY($B363)=29),NOT(DATE(YEAR($B363)+$O364,2,28)+2=DATE(YEAR($B363)+$O364,3,1))),DATE(YEAR($B363)+$O364,2,28),DATE(YEAR($B363)+$O364,MONTH($B363),DAY($B363)))</f>
        <v>0</v>
      </c>
      <c r="R364" s="63" t="str">
        <f aca="false">IF(DATE(YEAR($Q364),2,28)+2=DATE(YEAR($Q364),3,1),"閏年","平年")</f>
        <v>平年</v>
      </c>
      <c r="S364" s="64" t="n">
        <f aca="false">DATE(YEAR($Q364),12,31)</f>
        <v>1</v>
      </c>
      <c r="T364" s="65" t="str">
        <f aca="false">IF(DATE(YEAR($B364),2,28)+2=DATE(YEAR($B364),3,1),"閏年","平年")</f>
        <v>平年</v>
      </c>
      <c r="U364" s="66" t="n">
        <f aca="false">$P364/366</f>
        <v>0</v>
      </c>
      <c r="V364" s="66" t="n">
        <f aca="false">(($S364-$Q364)/366)+(($B364-$S364)/365)</f>
        <v>-7.48559023879035E-006</v>
      </c>
      <c r="W364" s="66" t="n">
        <f aca="false">(($S364-$Q364)/365)+(($B364-$S364)/366)</f>
        <v>7.48559023879035E-006</v>
      </c>
      <c r="X364" s="67" t="n">
        <f aca="false">$P364/365</f>
        <v>0</v>
      </c>
      <c r="Y364" s="68" t="n">
        <f aca="false">IF($R364="閏年",IF($T364="閏年",$U364,$V364),IF($T364="閏年",$W364,$X364))</f>
        <v>0</v>
      </c>
    </row>
    <row r="365" customFormat="false" ht="16.5" hidden="false" customHeight="true" outlineLevel="0" collapsed="false">
      <c r="A365" s="46" t="n">
        <f aca="false">A364+1</f>
        <v>359</v>
      </c>
      <c r="B365" s="81"/>
      <c r="C365" s="82"/>
      <c r="D365" s="82"/>
      <c r="E365" s="48" t="n">
        <f aca="false">E364</f>
        <v>0.18</v>
      </c>
      <c r="F365" s="46" t="n">
        <f aca="false">IF($B365=0,0,$B365-$B364)</f>
        <v>0</v>
      </c>
      <c r="G365" s="46" t="n">
        <f aca="false">IF(ISERROR(IF($I364&lt;=0,0,TRUNC($I364*$E364*$O365+$I364*$E364*$Y365))),0,IF($I364&lt;=0,0,TRUNC($I364*$E364*$O365+$I364*$E364*$Y365)))</f>
        <v>0</v>
      </c>
      <c r="H365" s="46" t="n">
        <f aca="false">IF($B365=0,0,IF($D365&lt;$G365+$H364,$G365+$H364-$D365,0))</f>
        <v>0</v>
      </c>
      <c r="I365" s="46" t="n">
        <f aca="false">IF($B365=0,0,IF($I364&lt;=0,IF($C365&gt;=-($J365+$K364),$I364+$C365+$J365+$K364-$D365,$I364-$D365),IF($D365&gt;=$G365+$H364,$I364+$C365+$G365+$H364-$D365,$I364+$C365)))</f>
        <v>0</v>
      </c>
      <c r="J365" s="46" t="n">
        <f aca="false">IF(ISERROR(IF($I364&lt;0,TRUNC($I364*$P$7*$O365+$I364*$P$7*$Y365),0)),0,IF($I364&lt;0,TRUNC($I364*$P$7*$O365+$I364*$P$7*$Y365),0))</f>
        <v>0</v>
      </c>
      <c r="K365" s="46" t="n">
        <f aca="false">IF($B365=0,0,IF($C365&lt;-($J365+$K364),$J365+$K364+$C365,0))</f>
        <v>0</v>
      </c>
      <c r="L365" s="46" t="n">
        <f aca="false">IF($I365&gt;=0,$H365+$I365,$I365+$K365)</f>
        <v>0</v>
      </c>
      <c r="O365" s="60" t="n">
        <f aca="false">IF(AND(AND(MONTH($B364)=2,DAY($B364)=29),AND(MONTH($B365)=2,DAY($B365)=28),NOT(DATE(YEAR($B365),2,28)+2=DATE(YEAR($B365),3,1))),DATEDIF($B364,$B365,"Y")+1,DATEDIF($B364,$B365,"Y"))</f>
        <v>0</v>
      </c>
      <c r="P365" s="61" t="n">
        <f aca="false">$B365-$Q365</f>
        <v>0</v>
      </c>
      <c r="Q365" s="62" t="n">
        <f aca="false">IF(AND(AND(MONTH($B364)=2,DAY($B364)=29),NOT(DATE(YEAR($B364)+$O365,2,28)+2=DATE(YEAR($B364)+$O365,3,1))),DATE(YEAR($B364)+$O365,2,28),DATE(YEAR($B364)+$O365,MONTH($B364),DAY($B364)))</f>
        <v>0</v>
      </c>
      <c r="R365" s="63" t="str">
        <f aca="false">IF(DATE(YEAR($Q365),2,28)+2=DATE(YEAR($Q365),3,1),"閏年","平年")</f>
        <v>平年</v>
      </c>
      <c r="S365" s="64" t="n">
        <f aca="false">DATE(YEAR($Q365),12,31)</f>
        <v>1</v>
      </c>
      <c r="T365" s="65" t="str">
        <f aca="false">IF(DATE(YEAR($B365),2,28)+2=DATE(YEAR($B365),3,1),"閏年","平年")</f>
        <v>平年</v>
      </c>
      <c r="U365" s="66" t="n">
        <f aca="false">$P365/366</f>
        <v>0</v>
      </c>
      <c r="V365" s="66" t="n">
        <f aca="false">(($S365-$Q365)/366)+(($B365-$S365)/365)</f>
        <v>-7.48559023879035E-006</v>
      </c>
      <c r="W365" s="66" t="n">
        <f aca="false">(($S365-$Q365)/365)+(($B365-$S365)/366)</f>
        <v>7.48559023879035E-006</v>
      </c>
      <c r="X365" s="67" t="n">
        <f aca="false">$P365/365</f>
        <v>0</v>
      </c>
      <c r="Y365" s="68" t="n">
        <f aca="false">IF($R365="閏年",IF($T365="閏年",$U365,$V365),IF($T365="閏年",$W365,$X365))</f>
        <v>0</v>
      </c>
    </row>
    <row r="366" customFormat="false" ht="16.5" hidden="false" customHeight="true" outlineLevel="0" collapsed="false">
      <c r="A366" s="46" t="n">
        <f aca="false">A365+1</f>
        <v>360</v>
      </c>
      <c r="B366" s="81"/>
      <c r="C366" s="82"/>
      <c r="D366" s="82"/>
      <c r="E366" s="48" t="n">
        <f aca="false">E365</f>
        <v>0.18</v>
      </c>
      <c r="F366" s="46" t="n">
        <f aca="false">IF($B366=0,0,$B366-$B365)</f>
        <v>0</v>
      </c>
      <c r="G366" s="46" t="n">
        <f aca="false">IF(ISERROR(IF($I365&lt;=0,0,TRUNC($I365*$E365*$O366+$I365*$E365*$Y366))),0,IF($I365&lt;=0,0,TRUNC($I365*$E365*$O366+$I365*$E365*$Y366)))</f>
        <v>0</v>
      </c>
      <c r="H366" s="46" t="n">
        <f aca="false">IF($B366=0,0,IF($D366&lt;$G366+$H365,$G366+$H365-$D366,0))</f>
        <v>0</v>
      </c>
      <c r="I366" s="46" t="n">
        <f aca="false">IF($B366=0,0,IF($I365&lt;=0,IF($C366&gt;=-($J366+$K365),$I365+$C366+$J366+$K365-$D366,$I365-$D366),IF($D366&gt;=$G366+$H365,$I365+$C366+$G366+$H365-$D366,$I365+$C366)))</f>
        <v>0</v>
      </c>
      <c r="J366" s="46" t="n">
        <f aca="false">IF(ISERROR(IF($I365&lt;0,TRUNC($I365*$P$7*$O366+$I365*$P$7*$Y366),0)),0,IF($I365&lt;0,TRUNC($I365*$P$7*$O366+$I365*$P$7*$Y366),0))</f>
        <v>0</v>
      </c>
      <c r="K366" s="46" t="n">
        <f aca="false">IF($B366=0,0,IF($C366&lt;-($J366+$K365),$J366+$K365+$C366,0))</f>
        <v>0</v>
      </c>
      <c r="L366" s="46" t="n">
        <f aca="false">IF($I366&gt;=0,$H366+$I366,$I366+$K366)</f>
        <v>0</v>
      </c>
      <c r="O366" s="60" t="n">
        <f aca="false">IF(AND(AND(MONTH($B365)=2,DAY($B365)=29),AND(MONTH($B366)=2,DAY($B366)=28),NOT(DATE(YEAR($B366),2,28)+2=DATE(YEAR($B366),3,1))),DATEDIF($B365,$B366,"Y")+1,DATEDIF($B365,$B366,"Y"))</f>
        <v>0</v>
      </c>
      <c r="P366" s="61" t="n">
        <f aca="false">$B366-$Q366</f>
        <v>0</v>
      </c>
      <c r="Q366" s="62" t="n">
        <f aca="false">IF(AND(AND(MONTH($B365)=2,DAY($B365)=29),NOT(DATE(YEAR($B365)+$O366,2,28)+2=DATE(YEAR($B365)+$O366,3,1))),DATE(YEAR($B365)+$O366,2,28),DATE(YEAR($B365)+$O366,MONTH($B365),DAY($B365)))</f>
        <v>0</v>
      </c>
      <c r="R366" s="63" t="str">
        <f aca="false">IF(DATE(YEAR($Q366),2,28)+2=DATE(YEAR($Q366),3,1),"閏年","平年")</f>
        <v>平年</v>
      </c>
      <c r="S366" s="64" t="n">
        <f aca="false">DATE(YEAR($Q366),12,31)</f>
        <v>1</v>
      </c>
      <c r="T366" s="65" t="str">
        <f aca="false">IF(DATE(YEAR($B366),2,28)+2=DATE(YEAR($B366),3,1),"閏年","平年")</f>
        <v>平年</v>
      </c>
      <c r="U366" s="66" t="n">
        <f aca="false">$P366/366</f>
        <v>0</v>
      </c>
      <c r="V366" s="66" t="n">
        <f aca="false">(($S366-$Q366)/366)+(($B366-$S366)/365)</f>
        <v>-7.48559023879035E-006</v>
      </c>
      <c r="W366" s="66" t="n">
        <f aca="false">(($S366-$Q366)/365)+(($B366-$S366)/366)</f>
        <v>7.48559023879035E-006</v>
      </c>
      <c r="X366" s="67" t="n">
        <f aca="false">$P366/365</f>
        <v>0</v>
      </c>
      <c r="Y366" s="68" t="n">
        <f aca="false">IF($R366="閏年",IF($T366="閏年",$U366,$V366),IF($T366="閏年",$W366,$X366))</f>
        <v>0</v>
      </c>
    </row>
    <row r="367" customFormat="false" ht="16.5" hidden="false" customHeight="true" outlineLevel="0" collapsed="false">
      <c r="A367" s="46" t="n">
        <f aca="false">A366+1</f>
        <v>361</v>
      </c>
      <c r="B367" s="81"/>
      <c r="C367" s="82"/>
      <c r="D367" s="82"/>
      <c r="E367" s="48" t="n">
        <f aca="false">E366</f>
        <v>0.18</v>
      </c>
      <c r="F367" s="46" t="n">
        <f aca="false">IF($B367=0,0,$B367-$B366)</f>
        <v>0</v>
      </c>
      <c r="G367" s="46" t="n">
        <f aca="false">IF(ISERROR(IF($I366&lt;=0,0,TRUNC($I366*$E366*$O367+$I366*$E366*$Y367))),0,IF($I366&lt;=0,0,TRUNC($I366*$E366*$O367+$I366*$E366*$Y367)))</f>
        <v>0</v>
      </c>
      <c r="H367" s="46" t="n">
        <f aca="false">IF($B367=0,0,IF($D367&lt;$G367+$H366,$G367+$H366-$D367,0))</f>
        <v>0</v>
      </c>
      <c r="I367" s="46" t="n">
        <f aca="false">IF($B367=0,0,IF($I366&lt;=0,IF($C367&gt;=-($J367+$K366),$I366+$C367+$J367+$K366-$D367,$I366-$D367),IF($D367&gt;=$G367+$H366,$I366+$C367+$G367+$H366-$D367,$I366+$C367)))</f>
        <v>0</v>
      </c>
      <c r="J367" s="46" t="n">
        <f aca="false">IF(ISERROR(IF($I366&lt;0,TRUNC($I366*$P$7*$O367+$I366*$P$7*$Y367),0)),0,IF($I366&lt;0,TRUNC($I366*$P$7*$O367+$I366*$P$7*$Y367),0))</f>
        <v>0</v>
      </c>
      <c r="K367" s="46" t="n">
        <f aca="false">IF($B367=0,0,IF($C367&lt;-($J367+$K366),$J367+$K366+$C367,0))</f>
        <v>0</v>
      </c>
      <c r="L367" s="46" t="n">
        <f aca="false">IF($I367&gt;=0,$H367+$I367,$I367+$K367)</f>
        <v>0</v>
      </c>
      <c r="O367" s="60" t="n">
        <f aca="false">IF(AND(AND(MONTH($B366)=2,DAY($B366)=29),AND(MONTH($B367)=2,DAY($B367)=28),NOT(DATE(YEAR($B367),2,28)+2=DATE(YEAR($B367),3,1))),DATEDIF($B366,$B367,"Y")+1,DATEDIF($B366,$B367,"Y"))</f>
        <v>0</v>
      </c>
      <c r="P367" s="61" t="n">
        <f aca="false">$B367-$Q367</f>
        <v>0</v>
      </c>
      <c r="Q367" s="62" t="n">
        <f aca="false">IF(AND(AND(MONTH($B366)=2,DAY($B366)=29),NOT(DATE(YEAR($B366)+$O367,2,28)+2=DATE(YEAR($B366)+$O367,3,1))),DATE(YEAR($B366)+$O367,2,28),DATE(YEAR($B366)+$O367,MONTH($B366),DAY($B366)))</f>
        <v>0</v>
      </c>
      <c r="R367" s="63" t="str">
        <f aca="false">IF(DATE(YEAR($Q367),2,28)+2=DATE(YEAR($Q367),3,1),"閏年","平年")</f>
        <v>平年</v>
      </c>
      <c r="S367" s="64" t="n">
        <f aca="false">DATE(YEAR($Q367),12,31)</f>
        <v>1</v>
      </c>
      <c r="T367" s="65" t="str">
        <f aca="false">IF(DATE(YEAR($B367),2,28)+2=DATE(YEAR($B367),3,1),"閏年","平年")</f>
        <v>平年</v>
      </c>
      <c r="U367" s="66" t="n">
        <f aca="false">$P367/366</f>
        <v>0</v>
      </c>
      <c r="V367" s="66" t="n">
        <f aca="false">(($S367-$Q367)/366)+(($B367-$S367)/365)</f>
        <v>-7.48559023879035E-006</v>
      </c>
      <c r="W367" s="66" t="n">
        <f aca="false">(($S367-$Q367)/365)+(($B367-$S367)/366)</f>
        <v>7.48559023879035E-006</v>
      </c>
      <c r="X367" s="67" t="n">
        <f aca="false">$P367/365</f>
        <v>0</v>
      </c>
      <c r="Y367" s="68" t="n">
        <f aca="false">IF($R367="閏年",IF($T367="閏年",$U367,$V367),IF($T367="閏年",$W367,$X367))</f>
        <v>0</v>
      </c>
    </row>
    <row r="368" customFormat="false" ht="16.5" hidden="false" customHeight="true" outlineLevel="0" collapsed="false">
      <c r="A368" s="46" t="n">
        <f aca="false">A367+1</f>
        <v>362</v>
      </c>
      <c r="B368" s="81"/>
      <c r="C368" s="82"/>
      <c r="D368" s="82"/>
      <c r="E368" s="48" t="n">
        <f aca="false">E367</f>
        <v>0.18</v>
      </c>
      <c r="F368" s="46" t="n">
        <f aca="false">IF($B368=0,0,$B368-$B367)</f>
        <v>0</v>
      </c>
      <c r="G368" s="46" t="n">
        <f aca="false">IF(ISERROR(IF($I367&lt;=0,0,TRUNC($I367*$E367*$O368+$I367*$E367*$Y368))),0,IF($I367&lt;=0,0,TRUNC($I367*$E367*$O368+$I367*$E367*$Y368)))</f>
        <v>0</v>
      </c>
      <c r="H368" s="46" t="n">
        <f aca="false">IF($B368=0,0,IF($D368&lt;$G368+$H367,$G368+$H367-$D368,0))</f>
        <v>0</v>
      </c>
      <c r="I368" s="46" t="n">
        <f aca="false">IF($B368=0,0,IF($I367&lt;=0,IF($C368&gt;=-($J368+$K367),$I367+$C368+$J368+$K367-$D368,$I367-$D368),IF($D368&gt;=$G368+$H367,$I367+$C368+$G368+$H367-$D368,$I367+$C368)))</f>
        <v>0</v>
      </c>
      <c r="J368" s="46" t="n">
        <f aca="false">IF(ISERROR(IF($I367&lt;0,TRUNC($I367*$P$7*$O368+$I367*$P$7*$Y368),0)),0,IF($I367&lt;0,TRUNC($I367*$P$7*$O368+$I367*$P$7*$Y368),0))</f>
        <v>0</v>
      </c>
      <c r="K368" s="46" t="n">
        <f aca="false">IF($B368=0,0,IF($C368&lt;-($J368+$K367),$J368+$K367+$C368,0))</f>
        <v>0</v>
      </c>
      <c r="L368" s="46" t="n">
        <f aca="false">IF($I368&gt;=0,$H368+$I368,$I368+$K368)</f>
        <v>0</v>
      </c>
      <c r="O368" s="60" t="n">
        <f aca="false">IF(AND(AND(MONTH($B367)=2,DAY($B367)=29),AND(MONTH($B368)=2,DAY($B368)=28),NOT(DATE(YEAR($B368),2,28)+2=DATE(YEAR($B368),3,1))),DATEDIF($B367,$B368,"Y")+1,DATEDIF($B367,$B368,"Y"))</f>
        <v>0</v>
      </c>
      <c r="P368" s="61" t="n">
        <f aca="false">$B368-$Q368</f>
        <v>0</v>
      </c>
      <c r="Q368" s="62" t="n">
        <f aca="false">IF(AND(AND(MONTH($B367)=2,DAY($B367)=29),NOT(DATE(YEAR($B367)+$O368,2,28)+2=DATE(YEAR($B367)+$O368,3,1))),DATE(YEAR($B367)+$O368,2,28),DATE(YEAR($B367)+$O368,MONTH($B367),DAY($B367)))</f>
        <v>0</v>
      </c>
      <c r="R368" s="63" t="str">
        <f aca="false">IF(DATE(YEAR($Q368),2,28)+2=DATE(YEAR($Q368),3,1),"閏年","平年")</f>
        <v>平年</v>
      </c>
      <c r="S368" s="64" t="n">
        <f aca="false">DATE(YEAR($Q368),12,31)</f>
        <v>1</v>
      </c>
      <c r="T368" s="65" t="str">
        <f aca="false">IF(DATE(YEAR($B368),2,28)+2=DATE(YEAR($B368),3,1),"閏年","平年")</f>
        <v>平年</v>
      </c>
      <c r="U368" s="66" t="n">
        <f aca="false">$P368/366</f>
        <v>0</v>
      </c>
      <c r="V368" s="66" t="n">
        <f aca="false">(($S368-$Q368)/366)+(($B368-$S368)/365)</f>
        <v>-7.48559023879035E-006</v>
      </c>
      <c r="W368" s="66" t="n">
        <f aca="false">(($S368-$Q368)/365)+(($B368-$S368)/366)</f>
        <v>7.48559023879035E-006</v>
      </c>
      <c r="X368" s="67" t="n">
        <f aca="false">$P368/365</f>
        <v>0</v>
      </c>
      <c r="Y368" s="68" t="n">
        <f aca="false">IF($R368="閏年",IF($T368="閏年",$U368,$V368),IF($T368="閏年",$W368,$X368))</f>
        <v>0</v>
      </c>
    </row>
    <row r="369" customFormat="false" ht="16.5" hidden="false" customHeight="true" outlineLevel="0" collapsed="false">
      <c r="A369" s="46" t="n">
        <f aca="false">A368+1</f>
        <v>363</v>
      </c>
      <c r="B369" s="81"/>
      <c r="C369" s="82"/>
      <c r="D369" s="82"/>
      <c r="E369" s="48" t="n">
        <f aca="false">E368</f>
        <v>0.18</v>
      </c>
      <c r="F369" s="46" t="n">
        <f aca="false">IF($B369=0,0,$B369-$B368)</f>
        <v>0</v>
      </c>
      <c r="G369" s="46" t="n">
        <f aca="false">IF(ISERROR(IF($I368&lt;=0,0,TRUNC($I368*$E368*$O369+$I368*$E368*$Y369))),0,IF($I368&lt;=0,0,TRUNC($I368*$E368*$O369+$I368*$E368*$Y369)))</f>
        <v>0</v>
      </c>
      <c r="H369" s="46" t="n">
        <f aca="false">IF($B369=0,0,IF($D369&lt;$G369+$H368,$G369+$H368-$D369,0))</f>
        <v>0</v>
      </c>
      <c r="I369" s="46" t="n">
        <f aca="false">IF($B369=0,0,IF($I368&lt;=0,IF($C369&gt;=-($J369+$K368),$I368+$C369+$J369+$K368-$D369,$I368-$D369),IF($D369&gt;=$G369+$H368,$I368+$C369+$G369+$H368-$D369,$I368+$C369)))</f>
        <v>0</v>
      </c>
      <c r="J369" s="46" t="n">
        <f aca="false">IF(ISERROR(IF($I368&lt;0,TRUNC($I368*$P$7*$O369+$I368*$P$7*$Y369),0)),0,IF($I368&lt;0,TRUNC($I368*$P$7*$O369+$I368*$P$7*$Y369),0))</f>
        <v>0</v>
      </c>
      <c r="K369" s="46" t="n">
        <f aca="false">IF($B369=0,0,IF($C369&lt;-($J369+$K368),$J369+$K368+$C369,0))</f>
        <v>0</v>
      </c>
      <c r="L369" s="46" t="n">
        <f aca="false">IF($I369&gt;=0,$H369+$I369,$I369+$K369)</f>
        <v>0</v>
      </c>
      <c r="O369" s="60" t="n">
        <f aca="false">IF(AND(AND(MONTH($B368)=2,DAY($B368)=29),AND(MONTH($B369)=2,DAY($B369)=28),NOT(DATE(YEAR($B369),2,28)+2=DATE(YEAR($B369),3,1))),DATEDIF($B368,$B369,"Y")+1,DATEDIF($B368,$B369,"Y"))</f>
        <v>0</v>
      </c>
      <c r="P369" s="61" t="n">
        <f aca="false">$B369-$Q369</f>
        <v>0</v>
      </c>
      <c r="Q369" s="62" t="n">
        <f aca="false">IF(AND(AND(MONTH($B368)=2,DAY($B368)=29),NOT(DATE(YEAR($B368)+$O369,2,28)+2=DATE(YEAR($B368)+$O369,3,1))),DATE(YEAR($B368)+$O369,2,28),DATE(YEAR($B368)+$O369,MONTH($B368),DAY($B368)))</f>
        <v>0</v>
      </c>
      <c r="R369" s="63" t="str">
        <f aca="false">IF(DATE(YEAR($Q369),2,28)+2=DATE(YEAR($Q369),3,1),"閏年","平年")</f>
        <v>平年</v>
      </c>
      <c r="S369" s="64" t="n">
        <f aca="false">DATE(YEAR($Q369),12,31)</f>
        <v>1</v>
      </c>
      <c r="T369" s="65" t="str">
        <f aca="false">IF(DATE(YEAR($B369),2,28)+2=DATE(YEAR($B369),3,1),"閏年","平年")</f>
        <v>平年</v>
      </c>
      <c r="U369" s="66" t="n">
        <f aca="false">$P369/366</f>
        <v>0</v>
      </c>
      <c r="V369" s="66" t="n">
        <f aca="false">(($S369-$Q369)/366)+(($B369-$S369)/365)</f>
        <v>-7.48559023879035E-006</v>
      </c>
      <c r="W369" s="66" t="n">
        <f aca="false">(($S369-$Q369)/365)+(($B369-$S369)/366)</f>
        <v>7.48559023879035E-006</v>
      </c>
      <c r="X369" s="67" t="n">
        <f aca="false">$P369/365</f>
        <v>0</v>
      </c>
      <c r="Y369" s="68" t="n">
        <f aca="false">IF($R369="閏年",IF($T369="閏年",$U369,$V369),IF($T369="閏年",$W369,$X369))</f>
        <v>0</v>
      </c>
    </row>
    <row r="370" customFormat="false" ht="16.5" hidden="false" customHeight="true" outlineLevel="0" collapsed="false">
      <c r="A370" s="46" t="n">
        <f aca="false">A369+1</f>
        <v>364</v>
      </c>
      <c r="B370" s="81"/>
      <c r="C370" s="82"/>
      <c r="D370" s="82"/>
      <c r="E370" s="48" t="n">
        <f aca="false">E369</f>
        <v>0.18</v>
      </c>
      <c r="F370" s="46" t="n">
        <f aca="false">IF($B370=0,0,$B370-$B369)</f>
        <v>0</v>
      </c>
      <c r="G370" s="46" t="n">
        <f aca="false">IF(ISERROR(IF($I369&lt;=0,0,TRUNC($I369*$E369*$O370+$I369*$E369*$Y370))),0,IF($I369&lt;=0,0,TRUNC($I369*$E369*$O370+$I369*$E369*$Y370)))</f>
        <v>0</v>
      </c>
      <c r="H370" s="46" t="n">
        <f aca="false">IF($B370=0,0,IF($D370&lt;$G370+$H369,$G370+$H369-$D370,0))</f>
        <v>0</v>
      </c>
      <c r="I370" s="46" t="n">
        <f aca="false">IF($B370=0,0,IF($I369&lt;=0,IF($C370&gt;=-($J370+$K369),$I369+$C370+$J370+$K369-$D370,$I369-$D370),IF($D370&gt;=$G370+$H369,$I369+$C370+$G370+$H369-$D370,$I369+$C370)))</f>
        <v>0</v>
      </c>
      <c r="J370" s="46" t="n">
        <f aca="false">IF(ISERROR(IF($I369&lt;0,TRUNC($I369*$P$7*$O370+$I369*$P$7*$Y370),0)),0,IF($I369&lt;0,TRUNC($I369*$P$7*$O370+$I369*$P$7*$Y370),0))</f>
        <v>0</v>
      </c>
      <c r="K370" s="46" t="n">
        <f aca="false">IF($B370=0,0,IF($C370&lt;-($J370+$K369),$J370+$K369+$C370,0))</f>
        <v>0</v>
      </c>
      <c r="L370" s="46" t="n">
        <f aca="false">IF($I370&gt;=0,$H370+$I370,$I370+$K370)</f>
        <v>0</v>
      </c>
      <c r="O370" s="60" t="n">
        <f aca="false">IF(AND(AND(MONTH($B369)=2,DAY($B369)=29),AND(MONTH($B370)=2,DAY($B370)=28),NOT(DATE(YEAR($B370),2,28)+2=DATE(YEAR($B370),3,1))),DATEDIF($B369,$B370,"Y")+1,DATEDIF($B369,$B370,"Y"))</f>
        <v>0</v>
      </c>
      <c r="P370" s="61" t="n">
        <f aca="false">$B370-$Q370</f>
        <v>0</v>
      </c>
      <c r="Q370" s="62" t="n">
        <f aca="false">IF(AND(AND(MONTH($B369)=2,DAY($B369)=29),NOT(DATE(YEAR($B369)+$O370,2,28)+2=DATE(YEAR($B369)+$O370,3,1))),DATE(YEAR($B369)+$O370,2,28),DATE(YEAR($B369)+$O370,MONTH($B369),DAY($B369)))</f>
        <v>0</v>
      </c>
      <c r="R370" s="63" t="str">
        <f aca="false">IF(DATE(YEAR($Q370),2,28)+2=DATE(YEAR($Q370),3,1),"閏年","平年")</f>
        <v>平年</v>
      </c>
      <c r="S370" s="64" t="n">
        <f aca="false">DATE(YEAR($Q370),12,31)</f>
        <v>1</v>
      </c>
      <c r="T370" s="65" t="str">
        <f aca="false">IF(DATE(YEAR($B370),2,28)+2=DATE(YEAR($B370),3,1),"閏年","平年")</f>
        <v>平年</v>
      </c>
      <c r="U370" s="66" t="n">
        <f aca="false">$P370/366</f>
        <v>0</v>
      </c>
      <c r="V370" s="66" t="n">
        <f aca="false">(($S370-$Q370)/366)+(($B370-$S370)/365)</f>
        <v>-7.48559023879035E-006</v>
      </c>
      <c r="W370" s="66" t="n">
        <f aca="false">(($S370-$Q370)/365)+(($B370-$S370)/366)</f>
        <v>7.48559023879035E-006</v>
      </c>
      <c r="X370" s="67" t="n">
        <f aca="false">$P370/365</f>
        <v>0</v>
      </c>
      <c r="Y370" s="68" t="n">
        <f aca="false">IF($R370="閏年",IF($T370="閏年",$U370,$V370),IF($T370="閏年",$W370,$X370))</f>
        <v>0</v>
      </c>
    </row>
    <row r="371" customFormat="false" ht="16.5" hidden="false" customHeight="true" outlineLevel="0" collapsed="false">
      <c r="A371" s="46" t="n">
        <f aca="false">A370+1</f>
        <v>365</v>
      </c>
      <c r="B371" s="81"/>
      <c r="C371" s="82"/>
      <c r="D371" s="82"/>
      <c r="E371" s="48" t="n">
        <f aca="false">E370</f>
        <v>0.18</v>
      </c>
      <c r="F371" s="46" t="n">
        <f aca="false">IF($B371=0,0,$B371-$B370)</f>
        <v>0</v>
      </c>
      <c r="G371" s="46" t="n">
        <f aca="false">IF(ISERROR(IF($I370&lt;=0,0,TRUNC($I370*$E370*$O371+$I370*$E370*$Y371))),0,IF($I370&lt;=0,0,TRUNC($I370*$E370*$O371+$I370*$E370*$Y371)))</f>
        <v>0</v>
      </c>
      <c r="H371" s="46" t="n">
        <f aca="false">IF($B371=0,0,IF($D371&lt;$G371+$H370,$G371+$H370-$D371,0))</f>
        <v>0</v>
      </c>
      <c r="I371" s="46" t="n">
        <f aca="false">IF($B371=0,0,IF($I370&lt;=0,IF($C371&gt;=-($J371+$K370),$I370+$C371+$J371+$K370-$D371,$I370-$D371),IF($D371&gt;=$G371+$H370,$I370+$C371+$G371+$H370-$D371,$I370+$C371)))</f>
        <v>0</v>
      </c>
      <c r="J371" s="46" t="n">
        <f aca="false">IF(ISERROR(IF($I370&lt;0,TRUNC($I370*$P$7*$O371+$I370*$P$7*$Y371),0)),0,IF($I370&lt;0,TRUNC($I370*$P$7*$O371+$I370*$P$7*$Y371),0))</f>
        <v>0</v>
      </c>
      <c r="K371" s="46" t="n">
        <f aca="false">IF($B371=0,0,IF($C371&lt;-($J371+$K370),$J371+$K370+$C371,0))</f>
        <v>0</v>
      </c>
      <c r="L371" s="46" t="n">
        <f aca="false">IF($I371&gt;=0,$H371+$I371,$I371+$K371)</f>
        <v>0</v>
      </c>
      <c r="O371" s="60" t="n">
        <f aca="false">IF(AND(AND(MONTH($B370)=2,DAY($B370)=29),AND(MONTH($B371)=2,DAY($B371)=28),NOT(DATE(YEAR($B371),2,28)+2=DATE(YEAR($B371),3,1))),DATEDIF($B370,$B371,"Y")+1,DATEDIF($B370,$B371,"Y"))</f>
        <v>0</v>
      </c>
      <c r="P371" s="61" t="n">
        <f aca="false">$B371-$Q371</f>
        <v>0</v>
      </c>
      <c r="Q371" s="62" t="n">
        <f aca="false">IF(AND(AND(MONTH($B370)=2,DAY($B370)=29),NOT(DATE(YEAR($B370)+$O371,2,28)+2=DATE(YEAR($B370)+$O371,3,1))),DATE(YEAR($B370)+$O371,2,28),DATE(YEAR($B370)+$O371,MONTH($B370),DAY($B370)))</f>
        <v>0</v>
      </c>
      <c r="R371" s="63" t="str">
        <f aca="false">IF(DATE(YEAR($Q371),2,28)+2=DATE(YEAR($Q371),3,1),"閏年","平年")</f>
        <v>平年</v>
      </c>
      <c r="S371" s="64" t="n">
        <f aca="false">DATE(YEAR($Q371),12,31)</f>
        <v>1</v>
      </c>
      <c r="T371" s="65" t="str">
        <f aca="false">IF(DATE(YEAR($B371),2,28)+2=DATE(YEAR($B371),3,1),"閏年","平年")</f>
        <v>平年</v>
      </c>
      <c r="U371" s="66" t="n">
        <f aca="false">$P371/366</f>
        <v>0</v>
      </c>
      <c r="V371" s="66" t="n">
        <f aca="false">(($S371-$Q371)/366)+(($B371-$S371)/365)</f>
        <v>-7.48559023879035E-006</v>
      </c>
      <c r="W371" s="66" t="n">
        <f aca="false">(($S371-$Q371)/365)+(($B371-$S371)/366)</f>
        <v>7.48559023879035E-006</v>
      </c>
      <c r="X371" s="67" t="n">
        <f aca="false">$P371/365</f>
        <v>0</v>
      </c>
      <c r="Y371" s="68" t="n">
        <f aca="false">IF($R371="閏年",IF($T371="閏年",$U371,$V371),IF($T371="閏年",$W371,$X371))</f>
        <v>0</v>
      </c>
    </row>
    <row r="372" customFormat="false" ht="16.5" hidden="false" customHeight="true" outlineLevel="0" collapsed="false">
      <c r="A372" s="46" t="n">
        <f aca="false">A371+1</f>
        <v>366</v>
      </c>
      <c r="B372" s="81"/>
      <c r="C372" s="82"/>
      <c r="D372" s="82"/>
      <c r="E372" s="48" t="n">
        <f aca="false">E371</f>
        <v>0.18</v>
      </c>
      <c r="F372" s="46" t="n">
        <f aca="false">IF($B372=0,0,$B372-$B371)</f>
        <v>0</v>
      </c>
      <c r="G372" s="46" t="n">
        <f aca="false">IF(ISERROR(IF($I371&lt;=0,0,TRUNC($I371*$E371*$O372+$I371*$E371*$Y372))),0,IF($I371&lt;=0,0,TRUNC($I371*$E371*$O372+$I371*$E371*$Y372)))</f>
        <v>0</v>
      </c>
      <c r="H372" s="46" t="n">
        <f aca="false">IF($B372=0,0,IF($D372&lt;$G372+$H371,$G372+$H371-$D372,0))</f>
        <v>0</v>
      </c>
      <c r="I372" s="46" t="n">
        <f aca="false">IF($B372=0,0,IF($I371&lt;=0,IF($C372&gt;=-($J372+$K371),$I371+$C372+$J372+$K371-$D372,$I371-$D372),IF($D372&gt;=$G372+$H371,$I371+$C372+$G372+$H371-$D372,$I371+$C372)))</f>
        <v>0</v>
      </c>
      <c r="J372" s="46" t="n">
        <f aca="false">IF(ISERROR(IF($I371&lt;0,TRUNC($I371*$P$7*$O372+$I371*$P$7*$Y372),0)),0,IF($I371&lt;0,TRUNC($I371*$P$7*$O372+$I371*$P$7*$Y372),0))</f>
        <v>0</v>
      </c>
      <c r="K372" s="46" t="n">
        <f aca="false">IF($B372=0,0,IF($C372&lt;-($J372+$K371),$J372+$K371+$C372,0))</f>
        <v>0</v>
      </c>
      <c r="L372" s="46" t="n">
        <f aca="false">IF($I372&gt;=0,$H372+$I372,$I372+$K372)</f>
        <v>0</v>
      </c>
      <c r="O372" s="60" t="n">
        <f aca="false">IF(AND(AND(MONTH($B371)=2,DAY($B371)=29),AND(MONTH($B372)=2,DAY($B372)=28),NOT(DATE(YEAR($B372),2,28)+2=DATE(YEAR($B372),3,1))),DATEDIF($B371,$B372,"Y")+1,DATEDIF($B371,$B372,"Y"))</f>
        <v>0</v>
      </c>
      <c r="P372" s="61" t="n">
        <f aca="false">$B372-$Q372</f>
        <v>0</v>
      </c>
      <c r="Q372" s="62" t="n">
        <f aca="false">IF(AND(AND(MONTH($B371)=2,DAY($B371)=29),NOT(DATE(YEAR($B371)+$O372,2,28)+2=DATE(YEAR($B371)+$O372,3,1))),DATE(YEAR($B371)+$O372,2,28),DATE(YEAR($B371)+$O372,MONTH($B371),DAY($B371)))</f>
        <v>0</v>
      </c>
      <c r="R372" s="63" t="str">
        <f aca="false">IF(DATE(YEAR($Q372),2,28)+2=DATE(YEAR($Q372),3,1),"閏年","平年")</f>
        <v>平年</v>
      </c>
      <c r="S372" s="64" t="n">
        <f aca="false">DATE(YEAR($Q372),12,31)</f>
        <v>1</v>
      </c>
      <c r="T372" s="65" t="str">
        <f aca="false">IF(DATE(YEAR($B372),2,28)+2=DATE(YEAR($B372),3,1),"閏年","平年")</f>
        <v>平年</v>
      </c>
      <c r="U372" s="66" t="n">
        <f aca="false">$P372/366</f>
        <v>0</v>
      </c>
      <c r="V372" s="66" t="n">
        <f aca="false">(($S372-$Q372)/366)+(($B372-$S372)/365)</f>
        <v>-7.48559023879035E-006</v>
      </c>
      <c r="W372" s="66" t="n">
        <f aca="false">(($S372-$Q372)/365)+(($B372-$S372)/366)</f>
        <v>7.48559023879035E-006</v>
      </c>
      <c r="X372" s="67" t="n">
        <f aca="false">$P372/365</f>
        <v>0</v>
      </c>
      <c r="Y372" s="68" t="n">
        <f aca="false">IF($R372="閏年",IF($T372="閏年",$U372,$V372),IF($T372="閏年",$W372,$X372))</f>
        <v>0</v>
      </c>
    </row>
    <row r="373" customFormat="false" ht="16.5" hidden="false" customHeight="true" outlineLevel="0" collapsed="false">
      <c r="A373" s="46" t="n">
        <f aca="false">A372+1</f>
        <v>367</v>
      </c>
      <c r="B373" s="81"/>
      <c r="C373" s="82"/>
      <c r="D373" s="82"/>
      <c r="E373" s="48" t="n">
        <f aca="false">E372</f>
        <v>0.18</v>
      </c>
      <c r="F373" s="46" t="n">
        <f aca="false">IF($B373=0,0,$B373-$B372)</f>
        <v>0</v>
      </c>
      <c r="G373" s="46" t="n">
        <f aca="false">IF(ISERROR(IF($I372&lt;=0,0,TRUNC($I372*$E372*$O373+$I372*$E372*$Y373))),0,IF($I372&lt;=0,0,TRUNC($I372*$E372*$O373+$I372*$E372*$Y373)))</f>
        <v>0</v>
      </c>
      <c r="H373" s="46" t="n">
        <f aca="false">IF($B373=0,0,IF($D373&lt;$G373+$H372,$G373+$H372-$D373,0))</f>
        <v>0</v>
      </c>
      <c r="I373" s="46" t="n">
        <f aca="false">IF($B373=0,0,IF($I372&lt;=0,IF($C373&gt;=-($J373+$K372),$I372+$C373+$J373+$K372-$D373,$I372-$D373),IF($D373&gt;=$G373+$H372,$I372+$C373+$G373+$H372-$D373,$I372+$C373)))</f>
        <v>0</v>
      </c>
      <c r="J373" s="46" t="n">
        <f aca="false">IF(ISERROR(IF($I372&lt;0,TRUNC($I372*$P$7*$O373+$I372*$P$7*$Y373),0)),0,IF($I372&lt;0,TRUNC($I372*$P$7*$O373+$I372*$P$7*$Y373),0))</f>
        <v>0</v>
      </c>
      <c r="K373" s="46" t="n">
        <f aca="false">IF($B373=0,0,IF($C373&lt;-($J373+$K372),$J373+$K372+$C373,0))</f>
        <v>0</v>
      </c>
      <c r="L373" s="46" t="n">
        <f aca="false">IF($I373&gt;=0,$H373+$I373,$I373+$K373)</f>
        <v>0</v>
      </c>
      <c r="O373" s="60" t="n">
        <f aca="false">IF(AND(AND(MONTH($B372)=2,DAY($B372)=29),AND(MONTH($B373)=2,DAY($B373)=28),NOT(DATE(YEAR($B373),2,28)+2=DATE(YEAR($B373),3,1))),DATEDIF($B372,$B373,"Y")+1,DATEDIF($B372,$B373,"Y"))</f>
        <v>0</v>
      </c>
      <c r="P373" s="61" t="n">
        <f aca="false">$B373-$Q373</f>
        <v>0</v>
      </c>
      <c r="Q373" s="62" t="n">
        <f aca="false">IF(AND(AND(MONTH($B372)=2,DAY($B372)=29),NOT(DATE(YEAR($B372)+$O373,2,28)+2=DATE(YEAR($B372)+$O373,3,1))),DATE(YEAR($B372)+$O373,2,28),DATE(YEAR($B372)+$O373,MONTH($B372),DAY($B372)))</f>
        <v>0</v>
      </c>
      <c r="R373" s="63" t="str">
        <f aca="false">IF(DATE(YEAR($Q373),2,28)+2=DATE(YEAR($Q373),3,1),"閏年","平年")</f>
        <v>平年</v>
      </c>
      <c r="S373" s="64" t="n">
        <f aca="false">DATE(YEAR($Q373),12,31)</f>
        <v>1</v>
      </c>
      <c r="T373" s="65" t="str">
        <f aca="false">IF(DATE(YEAR($B373),2,28)+2=DATE(YEAR($B373),3,1),"閏年","平年")</f>
        <v>平年</v>
      </c>
      <c r="U373" s="66" t="n">
        <f aca="false">$P373/366</f>
        <v>0</v>
      </c>
      <c r="V373" s="66" t="n">
        <f aca="false">(($S373-$Q373)/366)+(($B373-$S373)/365)</f>
        <v>-7.48559023879035E-006</v>
      </c>
      <c r="W373" s="66" t="n">
        <f aca="false">(($S373-$Q373)/365)+(($B373-$S373)/366)</f>
        <v>7.48559023879035E-006</v>
      </c>
      <c r="X373" s="67" t="n">
        <f aca="false">$P373/365</f>
        <v>0</v>
      </c>
      <c r="Y373" s="68" t="n">
        <f aca="false">IF($R373="閏年",IF($T373="閏年",$U373,$V373),IF($T373="閏年",$W373,$X373))</f>
        <v>0</v>
      </c>
    </row>
    <row r="374" customFormat="false" ht="16.5" hidden="false" customHeight="true" outlineLevel="0" collapsed="false">
      <c r="A374" s="46" t="n">
        <f aca="false">A373+1</f>
        <v>368</v>
      </c>
      <c r="B374" s="81"/>
      <c r="C374" s="82"/>
      <c r="D374" s="82"/>
      <c r="E374" s="48" t="n">
        <f aca="false">E373</f>
        <v>0.18</v>
      </c>
      <c r="F374" s="46" t="n">
        <f aca="false">IF($B374=0,0,$B374-$B373)</f>
        <v>0</v>
      </c>
      <c r="G374" s="46" t="n">
        <f aca="false">IF(ISERROR(IF($I373&lt;=0,0,TRUNC($I373*$E373*$O374+$I373*$E373*$Y374))),0,IF($I373&lt;=0,0,TRUNC($I373*$E373*$O374+$I373*$E373*$Y374)))</f>
        <v>0</v>
      </c>
      <c r="H374" s="46" t="n">
        <f aca="false">IF($B374=0,0,IF($D374&lt;$G374+$H373,$G374+$H373-$D374,0))</f>
        <v>0</v>
      </c>
      <c r="I374" s="46" t="n">
        <f aca="false">IF($B374=0,0,IF($I373&lt;=0,IF($C374&gt;=-($J374+$K373),$I373+$C374+$J374+$K373-$D374,$I373-$D374),IF($D374&gt;=$G374+$H373,$I373+$C374+$G374+$H373-$D374,$I373+$C374)))</f>
        <v>0</v>
      </c>
      <c r="J374" s="46" t="n">
        <f aca="false">IF(ISERROR(IF($I373&lt;0,TRUNC($I373*$P$7*$O374+$I373*$P$7*$Y374),0)),0,IF($I373&lt;0,TRUNC($I373*$P$7*$O374+$I373*$P$7*$Y374),0))</f>
        <v>0</v>
      </c>
      <c r="K374" s="46" t="n">
        <f aca="false">IF($B374=0,0,IF($C374&lt;-($J374+$K373),$J374+$K373+$C374,0))</f>
        <v>0</v>
      </c>
      <c r="L374" s="46" t="n">
        <f aca="false">IF($I374&gt;=0,$H374+$I374,$I374+$K374)</f>
        <v>0</v>
      </c>
      <c r="O374" s="60" t="n">
        <f aca="false">IF(AND(AND(MONTH($B373)=2,DAY($B373)=29),AND(MONTH($B374)=2,DAY($B374)=28),NOT(DATE(YEAR($B374),2,28)+2=DATE(YEAR($B374),3,1))),DATEDIF($B373,$B374,"Y")+1,DATEDIF($B373,$B374,"Y"))</f>
        <v>0</v>
      </c>
      <c r="P374" s="61" t="n">
        <f aca="false">$B374-$Q374</f>
        <v>0</v>
      </c>
      <c r="Q374" s="62" t="n">
        <f aca="false">IF(AND(AND(MONTH($B373)=2,DAY($B373)=29),NOT(DATE(YEAR($B373)+$O374,2,28)+2=DATE(YEAR($B373)+$O374,3,1))),DATE(YEAR($B373)+$O374,2,28),DATE(YEAR($B373)+$O374,MONTH($B373),DAY($B373)))</f>
        <v>0</v>
      </c>
      <c r="R374" s="63" t="str">
        <f aca="false">IF(DATE(YEAR($Q374),2,28)+2=DATE(YEAR($Q374),3,1),"閏年","平年")</f>
        <v>平年</v>
      </c>
      <c r="S374" s="64" t="n">
        <f aca="false">DATE(YEAR($Q374),12,31)</f>
        <v>1</v>
      </c>
      <c r="T374" s="65" t="str">
        <f aca="false">IF(DATE(YEAR($B374),2,28)+2=DATE(YEAR($B374),3,1),"閏年","平年")</f>
        <v>平年</v>
      </c>
      <c r="U374" s="66" t="n">
        <f aca="false">$P374/366</f>
        <v>0</v>
      </c>
      <c r="V374" s="66" t="n">
        <f aca="false">(($S374-$Q374)/366)+(($B374-$S374)/365)</f>
        <v>-7.48559023879035E-006</v>
      </c>
      <c r="W374" s="66" t="n">
        <f aca="false">(($S374-$Q374)/365)+(($B374-$S374)/366)</f>
        <v>7.48559023879035E-006</v>
      </c>
      <c r="X374" s="67" t="n">
        <f aca="false">$P374/365</f>
        <v>0</v>
      </c>
      <c r="Y374" s="68" t="n">
        <f aca="false">IF($R374="閏年",IF($T374="閏年",$U374,$V374),IF($T374="閏年",$W374,$X374))</f>
        <v>0</v>
      </c>
    </row>
    <row r="375" customFormat="false" ht="16.5" hidden="false" customHeight="true" outlineLevel="0" collapsed="false">
      <c r="A375" s="46" t="n">
        <f aca="false">A374+1</f>
        <v>369</v>
      </c>
      <c r="B375" s="81"/>
      <c r="C375" s="82"/>
      <c r="D375" s="82"/>
      <c r="E375" s="48" t="n">
        <f aca="false">E374</f>
        <v>0.18</v>
      </c>
      <c r="F375" s="46" t="n">
        <f aca="false">IF($B375=0,0,$B375-$B374)</f>
        <v>0</v>
      </c>
      <c r="G375" s="46" t="n">
        <f aca="false">IF(ISERROR(IF($I374&lt;=0,0,TRUNC($I374*$E374*$O375+$I374*$E374*$Y375))),0,IF($I374&lt;=0,0,TRUNC($I374*$E374*$O375+$I374*$E374*$Y375)))</f>
        <v>0</v>
      </c>
      <c r="H375" s="46" t="n">
        <f aca="false">IF($B375=0,0,IF($D375&lt;$G375+$H374,$G375+$H374-$D375,0))</f>
        <v>0</v>
      </c>
      <c r="I375" s="46" t="n">
        <f aca="false">IF($B375=0,0,IF($I374&lt;=0,IF($C375&gt;=-($J375+$K374),$I374+$C375+$J375+$K374-$D375,$I374-$D375),IF($D375&gt;=$G375+$H374,$I374+$C375+$G375+$H374-$D375,$I374+$C375)))</f>
        <v>0</v>
      </c>
      <c r="J375" s="46" t="n">
        <f aca="false">IF(ISERROR(IF($I374&lt;0,TRUNC($I374*$P$7*$O375+$I374*$P$7*$Y375),0)),0,IF($I374&lt;0,TRUNC($I374*$P$7*$O375+$I374*$P$7*$Y375),0))</f>
        <v>0</v>
      </c>
      <c r="K375" s="46" t="n">
        <f aca="false">IF($B375=0,0,IF($C375&lt;-($J375+$K374),$J375+$K374+$C375,0))</f>
        <v>0</v>
      </c>
      <c r="L375" s="46" t="n">
        <f aca="false">IF($I375&gt;=0,$H375+$I375,$I375+$K375)</f>
        <v>0</v>
      </c>
      <c r="O375" s="60" t="n">
        <f aca="false">IF(AND(AND(MONTH($B374)=2,DAY($B374)=29),AND(MONTH($B375)=2,DAY($B375)=28),NOT(DATE(YEAR($B375),2,28)+2=DATE(YEAR($B375),3,1))),DATEDIF($B374,$B375,"Y")+1,DATEDIF($B374,$B375,"Y"))</f>
        <v>0</v>
      </c>
      <c r="P375" s="61" t="n">
        <f aca="false">$B375-$Q375</f>
        <v>0</v>
      </c>
      <c r="Q375" s="62" t="n">
        <f aca="false">IF(AND(AND(MONTH($B374)=2,DAY($B374)=29),NOT(DATE(YEAR($B374)+$O375,2,28)+2=DATE(YEAR($B374)+$O375,3,1))),DATE(YEAR($B374)+$O375,2,28),DATE(YEAR($B374)+$O375,MONTH($B374),DAY($B374)))</f>
        <v>0</v>
      </c>
      <c r="R375" s="63" t="str">
        <f aca="false">IF(DATE(YEAR($Q375),2,28)+2=DATE(YEAR($Q375),3,1),"閏年","平年")</f>
        <v>平年</v>
      </c>
      <c r="S375" s="64" t="n">
        <f aca="false">DATE(YEAR($Q375),12,31)</f>
        <v>1</v>
      </c>
      <c r="T375" s="65" t="str">
        <f aca="false">IF(DATE(YEAR($B375),2,28)+2=DATE(YEAR($B375),3,1),"閏年","平年")</f>
        <v>平年</v>
      </c>
      <c r="U375" s="66" t="n">
        <f aca="false">$P375/366</f>
        <v>0</v>
      </c>
      <c r="V375" s="66" t="n">
        <f aca="false">(($S375-$Q375)/366)+(($B375-$S375)/365)</f>
        <v>-7.48559023879035E-006</v>
      </c>
      <c r="W375" s="66" t="n">
        <f aca="false">(($S375-$Q375)/365)+(($B375-$S375)/366)</f>
        <v>7.48559023879035E-006</v>
      </c>
      <c r="X375" s="67" t="n">
        <f aca="false">$P375/365</f>
        <v>0</v>
      </c>
      <c r="Y375" s="68" t="n">
        <f aca="false">IF($R375="閏年",IF($T375="閏年",$U375,$V375),IF($T375="閏年",$W375,$X375))</f>
        <v>0</v>
      </c>
    </row>
    <row r="376" customFormat="false" ht="16.5" hidden="false" customHeight="true" outlineLevel="0" collapsed="false">
      <c r="A376" s="46" t="n">
        <f aca="false">A375+1</f>
        <v>370</v>
      </c>
      <c r="B376" s="81"/>
      <c r="C376" s="82"/>
      <c r="D376" s="82"/>
      <c r="E376" s="48" t="n">
        <f aca="false">E375</f>
        <v>0.18</v>
      </c>
      <c r="F376" s="46" t="n">
        <f aca="false">IF($B376=0,0,$B376-$B375)</f>
        <v>0</v>
      </c>
      <c r="G376" s="46" t="n">
        <f aca="false">IF(ISERROR(IF($I375&lt;=0,0,TRUNC($I375*$E375*$O376+$I375*$E375*$Y376))),0,IF($I375&lt;=0,0,TRUNC($I375*$E375*$O376+$I375*$E375*$Y376)))</f>
        <v>0</v>
      </c>
      <c r="H376" s="46" t="n">
        <f aca="false">IF($B376=0,0,IF($D376&lt;$G376+$H375,$G376+$H375-$D376,0))</f>
        <v>0</v>
      </c>
      <c r="I376" s="46" t="n">
        <f aca="false">IF($B376=0,0,IF($I375&lt;=0,IF($C376&gt;=-($J376+$K375),$I375+$C376+$J376+$K375-$D376,$I375-$D376),IF($D376&gt;=$G376+$H375,$I375+$C376+$G376+$H375-$D376,$I375+$C376)))</f>
        <v>0</v>
      </c>
      <c r="J376" s="46" t="n">
        <f aca="false">IF(ISERROR(IF($I375&lt;0,TRUNC($I375*$P$7*$O376+$I375*$P$7*$Y376),0)),0,IF($I375&lt;0,TRUNC($I375*$P$7*$O376+$I375*$P$7*$Y376),0))</f>
        <v>0</v>
      </c>
      <c r="K376" s="46" t="n">
        <f aca="false">IF($B376=0,0,IF($C376&lt;-($J376+$K375),$J376+$K375+$C376,0))</f>
        <v>0</v>
      </c>
      <c r="L376" s="46" t="n">
        <f aca="false">IF($I376&gt;=0,$H376+$I376,$I376+$K376)</f>
        <v>0</v>
      </c>
      <c r="O376" s="60" t="n">
        <f aca="false">IF(AND(AND(MONTH($B375)=2,DAY($B375)=29),AND(MONTH($B376)=2,DAY($B376)=28),NOT(DATE(YEAR($B376),2,28)+2=DATE(YEAR($B376),3,1))),DATEDIF($B375,$B376,"Y")+1,DATEDIF($B375,$B376,"Y"))</f>
        <v>0</v>
      </c>
      <c r="P376" s="61" t="n">
        <f aca="false">$B376-$Q376</f>
        <v>0</v>
      </c>
      <c r="Q376" s="62" t="n">
        <f aca="false">IF(AND(AND(MONTH($B375)=2,DAY($B375)=29),NOT(DATE(YEAR($B375)+$O376,2,28)+2=DATE(YEAR($B375)+$O376,3,1))),DATE(YEAR($B375)+$O376,2,28),DATE(YEAR($B375)+$O376,MONTH($B375),DAY($B375)))</f>
        <v>0</v>
      </c>
      <c r="R376" s="63" t="str">
        <f aca="false">IF(DATE(YEAR($Q376),2,28)+2=DATE(YEAR($Q376),3,1),"閏年","平年")</f>
        <v>平年</v>
      </c>
      <c r="S376" s="64" t="n">
        <f aca="false">DATE(YEAR($Q376),12,31)</f>
        <v>1</v>
      </c>
      <c r="T376" s="65" t="str">
        <f aca="false">IF(DATE(YEAR($B376),2,28)+2=DATE(YEAR($B376),3,1),"閏年","平年")</f>
        <v>平年</v>
      </c>
      <c r="U376" s="66" t="n">
        <f aca="false">$P376/366</f>
        <v>0</v>
      </c>
      <c r="V376" s="66" t="n">
        <f aca="false">(($S376-$Q376)/366)+(($B376-$S376)/365)</f>
        <v>-7.48559023879035E-006</v>
      </c>
      <c r="W376" s="66" t="n">
        <f aca="false">(($S376-$Q376)/365)+(($B376-$S376)/366)</f>
        <v>7.48559023879035E-006</v>
      </c>
      <c r="X376" s="67" t="n">
        <f aca="false">$P376/365</f>
        <v>0</v>
      </c>
      <c r="Y376" s="68" t="n">
        <f aca="false">IF($R376="閏年",IF($T376="閏年",$U376,$V376),IF($T376="閏年",$W376,$X376))</f>
        <v>0</v>
      </c>
    </row>
    <row r="377" customFormat="false" ht="16.5" hidden="false" customHeight="true" outlineLevel="0" collapsed="false">
      <c r="A377" s="46" t="n">
        <f aca="false">A376+1</f>
        <v>371</v>
      </c>
      <c r="B377" s="81"/>
      <c r="C377" s="82"/>
      <c r="D377" s="82"/>
      <c r="E377" s="48" t="n">
        <f aca="false">E376</f>
        <v>0.18</v>
      </c>
      <c r="F377" s="46" t="n">
        <f aca="false">IF($B377=0,0,$B377-$B376)</f>
        <v>0</v>
      </c>
      <c r="G377" s="46" t="n">
        <f aca="false">IF(ISERROR(IF($I376&lt;=0,0,TRUNC($I376*$E376*$O377+$I376*$E376*$Y377))),0,IF($I376&lt;=0,0,TRUNC($I376*$E376*$O377+$I376*$E376*$Y377)))</f>
        <v>0</v>
      </c>
      <c r="H377" s="46" t="n">
        <f aca="false">IF($B377=0,0,IF($D377&lt;$G377+$H376,$G377+$H376-$D377,0))</f>
        <v>0</v>
      </c>
      <c r="I377" s="46" t="n">
        <f aca="false">IF($B377=0,0,IF($I376&lt;=0,IF($C377&gt;=-($J377+$K376),$I376+$C377+$J377+$K376-$D377,$I376-$D377),IF($D377&gt;=$G377+$H376,$I376+$C377+$G377+$H376-$D377,$I376+$C377)))</f>
        <v>0</v>
      </c>
      <c r="J377" s="46" t="n">
        <f aca="false">IF(ISERROR(IF($I376&lt;0,TRUNC($I376*$P$7*$O377+$I376*$P$7*$Y377),0)),0,IF($I376&lt;0,TRUNC($I376*$P$7*$O377+$I376*$P$7*$Y377),0))</f>
        <v>0</v>
      </c>
      <c r="K377" s="46" t="n">
        <f aca="false">IF($B377=0,0,IF($C377&lt;-($J377+$K376),$J377+$K376+$C377,0))</f>
        <v>0</v>
      </c>
      <c r="L377" s="46" t="n">
        <f aca="false">IF($I377&gt;=0,$H377+$I377,$I377+$K377)</f>
        <v>0</v>
      </c>
      <c r="O377" s="60" t="n">
        <f aca="false">IF(AND(AND(MONTH($B376)=2,DAY($B376)=29),AND(MONTH($B377)=2,DAY($B377)=28),NOT(DATE(YEAR($B377),2,28)+2=DATE(YEAR($B377),3,1))),DATEDIF($B376,$B377,"Y")+1,DATEDIF($B376,$B377,"Y"))</f>
        <v>0</v>
      </c>
      <c r="P377" s="61" t="n">
        <f aca="false">$B377-$Q377</f>
        <v>0</v>
      </c>
      <c r="Q377" s="62" t="n">
        <f aca="false">IF(AND(AND(MONTH($B376)=2,DAY($B376)=29),NOT(DATE(YEAR($B376)+$O377,2,28)+2=DATE(YEAR($B376)+$O377,3,1))),DATE(YEAR($B376)+$O377,2,28),DATE(YEAR($B376)+$O377,MONTH($B376),DAY($B376)))</f>
        <v>0</v>
      </c>
      <c r="R377" s="63" t="str">
        <f aca="false">IF(DATE(YEAR($Q377),2,28)+2=DATE(YEAR($Q377),3,1),"閏年","平年")</f>
        <v>平年</v>
      </c>
      <c r="S377" s="64" t="n">
        <f aca="false">DATE(YEAR($Q377),12,31)</f>
        <v>1</v>
      </c>
      <c r="T377" s="65" t="str">
        <f aca="false">IF(DATE(YEAR($B377),2,28)+2=DATE(YEAR($B377),3,1),"閏年","平年")</f>
        <v>平年</v>
      </c>
      <c r="U377" s="66" t="n">
        <f aca="false">$P377/366</f>
        <v>0</v>
      </c>
      <c r="V377" s="66" t="n">
        <f aca="false">(($S377-$Q377)/366)+(($B377-$S377)/365)</f>
        <v>-7.48559023879035E-006</v>
      </c>
      <c r="W377" s="66" t="n">
        <f aca="false">(($S377-$Q377)/365)+(($B377-$S377)/366)</f>
        <v>7.48559023879035E-006</v>
      </c>
      <c r="X377" s="67" t="n">
        <f aca="false">$P377/365</f>
        <v>0</v>
      </c>
      <c r="Y377" s="68" t="n">
        <f aca="false">IF($R377="閏年",IF($T377="閏年",$U377,$V377),IF($T377="閏年",$W377,$X377))</f>
        <v>0</v>
      </c>
    </row>
    <row r="378" customFormat="false" ht="16.5" hidden="false" customHeight="true" outlineLevel="0" collapsed="false">
      <c r="A378" s="46" t="n">
        <f aca="false">A377+1</f>
        <v>372</v>
      </c>
      <c r="B378" s="81"/>
      <c r="C378" s="82"/>
      <c r="D378" s="82"/>
      <c r="E378" s="48" t="n">
        <f aca="false">E377</f>
        <v>0.18</v>
      </c>
      <c r="F378" s="46" t="n">
        <f aca="false">IF($B378=0,0,$B378-$B377)</f>
        <v>0</v>
      </c>
      <c r="G378" s="46" t="n">
        <f aca="false">IF(ISERROR(IF($I377&lt;=0,0,TRUNC($I377*$E377*$O378+$I377*$E377*$Y378))),0,IF($I377&lt;=0,0,TRUNC($I377*$E377*$O378+$I377*$E377*$Y378)))</f>
        <v>0</v>
      </c>
      <c r="H378" s="46" t="n">
        <f aca="false">IF($B378=0,0,IF($D378&lt;$G378+$H377,$G378+$H377-$D378,0))</f>
        <v>0</v>
      </c>
      <c r="I378" s="46" t="n">
        <f aca="false">IF($B378=0,0,IF($I377&lt;=0,IF($C378&gt;=-($J378+$K377),$I377+$C378+$J378+$K377-$D378,$I377-$D378),IF($D378&gt;=$G378+$H377,$I377+$C378+$G378+$H377-$D378,$I377+$C378)))</f>
        <v>0</v>
      </c>
      <c r="J378" s="46" t="n">
        <f aca="false">IF(ISERROR(IF($I377&lt;0,TRUNC($I377*$P$7*$O378+$I377*$P$7*$Y378),0)),0,IF($I377&lt;0,TRUNC($I377*$P$7*$O378+$I377*$P$7*$Y378),0))</f>
        <v>0</v>
      </c>
      <c r="K378" s="46" t="n">
        <f aca="false">IF($B378=0,0,IF($C378&lt;-($J378+$K377),$J378+$K377+$C378,0))</f>
        <v>0</v>
      </c>
      <c r="L378" s="46" t="n">
        <f aca="false">IF($I378&gt;=0,$H378+$I378,$I378+$K378)</f>
        <v>0</v>
      </c>
      <c r="O378" s="60" t="n">
        <f aca="false">IF(AND(AND(MONTH($B377)=2,DAY($B377)=29),AND(MONTH($B378)=2,DAY($B378)=28),NOT(DATE(YEAR($B378),2,28)+2=DATE(YEAR($B378),3,1))),DATEDIF($B377,$B378,"Y")+1,DATEDIF($B377,$B378,"Y"))</f>
        <v>0</v>
      </c>
      <c r="P378" s="61" t="n">
        <f aca="false">$B378-$Q378</f>
        <v>0</v>
      </c>
      <c r="Q378" s="62" t="n">
        <f aca="false">IF(AND(AND(MONTH($B377)=2,DAY($B377)=29),NOT(DATE(YEAR($B377)+$O378,2,28)+2=DATE(YEAR($B377)+$O378,3,1))),DATE(YEAR($B377)+$O378,2,28),DATE(YEAR($B377)+$O378,MONTH($B377),DAY($B377)))</f>
        <v>0</v>
      </c>
      <c r="R378" s="63" t="str">
        <f aca="false">IF(DATE(YEAR($Q378),2,28)+2=DATE(YEAR($Q378),3,1),"閏年","平年")</f>
        <v>平年</v>
      </c>
      <c r="S378" s="64" t="n">
        <f aca="false">DATE(YEAR($Q378),12,31)</f>
        <v>1</v>
      </c>
      <c r="T378" s="65" t="str">
        <f aca="false">IF(DATE(YEAR($B378),2,28)+2=DATE(YEAR($B378),3,1),"閏年","平年")</f>
        <v>平年</v>
      </c>
      <c r="U378" s="66" t="n">
        <f aca="false">$P378/366</f>
        <v>0</v>
      </c>
      <c r="V378" s="66" t="n">
        <f aca="false">(($S378-$Q378)/366)+(($B378-$S378)/365)</f>
        <v>-7.48559023879035E-006</v>
      </c>
      <c r="W378" s="66" t="n">
        <f aca="false">(($S378-$Q378)/365)+(($B378-$S378)/366)</f>
        <v>7.48559023879035E-006</v>
      </c>
      <c r="X378" s="67" t="n">
        <f aca="false">$P378/365</f>
        <v>0</v>
      </c>
      <c r="Y378" s="68" t="n">
        <f aca="false">IF($R378="閏年",IF($T378="閏年",$U378,$V378),IF($T378="閏年",$W378,$X378))</f>
        <v>0</v>
      </c>
    </row>
    <row r="379" customFormat="false" ht="16.5" hidden="false" customHeight="true" outlineLevel="0" collapsed="false">
      <c r="A379" s="46" t="n">
        <f aca="false">A378+1</f>
        <v>373</v>
      </c>
      <c r="B379" s="81"/>
      <c r="C379" s="82"/>
      <c r="D379" s="82"/>
      <c r="E379" s="48" t="n">
        <f aca="false">E378</f>
        <v>0.18</v>
      </c>
      <c r="F379" s="46" t="n">
        <f aca="false">IF($B379=0,0,$B379-$B378)</f>
        <v>0</v>
      </c>
      <c r="G379" s="46" t="n">
        <f aca="false">IF(ISERROR(IF($I378&lt;=0,0,TRUNC($I378*$E378*$O379+$I378*$E378*$Y379))),0,IF($I378&lt;=0,0,TRUNC($I378*$E378*$O379+$I378*$E378*$Y379)))</f>
        <v>0</v>
      </c>
      <c r="H379" s="46" t="n">
        <f aca="false">IF($B379=0,0,IF($D379&lt;$G379+$H378,$G379+$H378-$D379,0))</f>
        <v>0</v>
      </c>
      <c r="I379" s="46" t="n">
        <f aca="false">IF($B379=0,0,IF($I378&lt;=0,IF($C379&gt;=-($J379+$K378),$I378+$C379+$J379+$K378-$D379,$I378-$D379),IF($D379&gt;=$G379+$H378,$I378+$C379+$G379+$H378-$D379,$I378+$C379)))</f>
        <v>0</v>
      </c>
      <c r="J379" s="46" t="n">
        <f aca="false">IF(ISERROR(IF($I378&lt;0,TRUNC($I378*$P$7*$O379+$I378*$P$7*$Y379),0)),0,IF($I378&lt;0,TRUNC($I378*$P$7*$O379+$I378*$P$7*$Y379),0))</f>
        <v>0</v>
      </c>
      <c r="K379" s="46" t="n">
        <f aca="false">IF($B379=0,0,IF($C379&lt;-($J379+$K378),$J379+$K378+$C379,0))</f>
        <v>0</v>
      </c>
      <c r="L379" s="46" t="n">
        <f aca="false">IF($I379&gt;=0,$H379+$I379,$I379+$K379)</f>
        <v>0</v>
      </c>
      <c r="O379" s="60" t="n">
        <f aca="false">IF(AND(AND(MONTH($B378)=2,DAY($B378)=29),AND(MONTH($B379)=2,DAY($B379)=28),NOT(DATE(YEAR($B379),2,28)+2=DATE(YEAR($B379),3,1))),DATEDIF($B378,$B379,"Y")+1,DATEDIF($B378,$B379,"Y"))</f>
        <v>0</v>
      </c>
      <c r="P379" s="61" t="n">
        <f aca="false">$B379-$Q379</f>
        <v>0</v>
      </c>
      <c r="Q379" s="62" t="n">
        <f aca="false">IF(AND(AND(MONTH($B378)=2,DAY($B378)=29),NOT(DATE(YEAR($B378)+$O379,2,28)+2=DATE(YEAR($B378)+$O379,3,1))),DATE(YEAR($B378)+$O379,2,28),DATE(YEAR($B378)+$O379,MONTH($B378),DAY($B378)))</f>
        <v>0</v>
      </c>
      <c r="R379" s="63" t="str">
        <f aca="false">IF(DATE(YEAR($Q379),2,28)+2=DATE(YEAR($Q379),3,1),"閏年","平年")</f>
        <v>平年</v>
      </c>
      <c r="S379" s="64" t="n">
        <f aca="false">DATE(YEAR($Q379),12,31)</f>
        <v>1</v>
      </c>
      <c r="T379" s="65" t="str">
        <f aca="false">IF(DATE(YEAR($B379),2,28)+2=DATE(YEAR($B379),3,1),"閏年","平年")</f>
        <v>平年</v>
      </c>
      <c r="U379" s="66" t="n">
        <f aca="false">$P379/366</f>
        <v>0</v>
      </c>
      <c r="V379" s="66" t="n">
        <f aca="false">(($S379-$Q379)/366)+(($B379-$S379)/365)</f>
        <v>-7.48559023879035E-006</v>
      </c>
      <c r="W379" s="66" t="n">
        <f aca="false">(($S379-$Q379)/365)+(($B379-$S379)/366)</f>
        <v>7.48559023879035E-006</v>
      </c>
      <c r="X379" s="67" t="n">
        <f aca="false">$P379/365</f>
        <v>0</v>
      </c>
      <c r="Y379" s="68" t="n">
        <f aca="false">IF($R379="閏年",IF($T379="閏年",$U379,$V379),IF($T379="閏年",$W379,$X379))</f>
        <v>0</v>
      </c>
    </row>
    <row r="380" customFormat="false" ht="16.5" hidden="false" customHeight="true" outlineLevel="0" collapsed="false">
      <c r="A380" s="46" t="n">
        <f aca="false">A379+1</f>
        <v>374</v>
      </c>
      <c r="B380" s="81"/>
      <c r="C380" s="82"/>
      <c r="D380" s="82"/>
      <c r="E380" s="48" t="n">
        <f aca="false">E379</f>
        <v>0.18</v>
      </c>
      <c r="F380" s="46" t="n">
        <f aca="false">IF($B380=0,0,$B380-$B379)</f>
        <v>0</v>
      </c>
      <c r="G380" s="46" t="n">
        <f aca="false">IF(ISERROR(IF($I379&lt;=0,0,TRUNC($I379*$E379*$O380+$I379*$E379*$Y380))),0,IF($I379&lt;=0,0,TRUNC($I379*$E379*$O380+$I379*$E379*$Y380)))</f>
        <v>0</v>
      </c>
      <c r="H380" s="46" t="n">
        <f aca="false">IF($B380=0,0,IF($D380&lt;$G380+$H379,$G380+$H379-$D380,0))</f>
        <v>0</v>
      </c>
      <c r="I380" s="46" t="n">
        <f aca="false">IF($B380=0,0,IF($I379&lt;=0,IF($C380&gt;=-($J380+$K379),$I379+$C380+$J380+$K379-$D380,$I379-$D380),IF($D380&gt;=$G380+$H379,$I379+$C380+$G380+$H379-$D380,$I379+$C380)))</f>
        <v>0</v>
      </c>
      <c r="J380" s="46" t="n">
        <f aca="false">IF(ISERROR(IF($I379&lt;0,TRUNC($I379*$P$7*$O380+$I379*$P$7*$Y380),0)),0,IF($I379&lt;0,TRUNC($I379*$P$7*$O380+$I379*$P$7*$Y380),0))</f>
        <v>0</v>
      </c>
      <c r="K380" s="46" t="n">
        <f aca="false">IF($B380=0,0,IF($C380&lt;-($J380+$K379),$J380+$K379+$C380,0))</f>
        <v>0</v>
      </c>
      <c r="L380" s="46" t="n">
        <f aca="false">IF($I380&gt;=0,$H380+$I380,$I380+$K380)</f>
        <v>0</v>
      </c>
      <c r="O380" s="60" t="n">
        <f aca="false">IF(AND(AND(MONTH($B379)=2,DAY($B379)=29),AND(MONTH($B380)=2,DAY($B380)=28),NOT(DATE(YEAR($B380),2,28)+2=DATE(YEAR($B380),3,1))),DATEDIF($B379,$B380,"Y")+1,DATEDIF($B379,$B380,"Y"))</f>
        <v>0</v>
      </c>
      <c r="P380" s="61" t="n">
        <f aca="false">$B380-$Q380</f>
        <v>0</v>
      </c>
      <c r="Q380" s="62" t="n">
        <f aca="false">IF(AND(AND(MONTH($B379)=2,DAY($B379)=29),NOT(DATE(YEAR($B379)+$O380,2,28)+2=DATE(YEAR($B379)+$O380,3,1))),DATE(YEAR($B379)+$O380,2,28),DATE(YEAR($B379)+$O380,MONTH($B379),DAY($B379)))</f>
        <v>0</v>
      </c>
      <c r="R380" s="63" t="str">
        <f aca="false">IF(DATE(YEAR($Q380),2,28)+2=DATE(YEAR($Q380),3,1),"閏年","平年")</f>
        <v>平年</v>
      </c>
      <c r="S380" s="64" t="n">
        <f aca="false">DATE(YEAR($Q380),12,31)</f>
        <v>1</v>
      </c>
      <c r="T380" s="65" t="str">
        <f aca="false">IF(DATE(YEAR($B380),2,28)+2=DATE(YEAR($B380),3,1),"閏年","平年")</f>
        <v>平年</v>
      </c>
      <c r="U380" s="66" t="n">
        <f aca="false">$P380/366</f>
        <v>0</v>
      </c>
      <c r="V380" s="66" t="n">
        <f aca="false">(($S380-$Q380)/366)+(($B380-$S380)/365)</f>
        <v>-7.48559023879035E-006</v>
      </c>
      <c r="W380" s="66" t="n">
        <f aca="false">(($S380-$Q380)/365)+(($B380-$S380)/366)</f>
        <v>7.48559023879035E-006</v>
      </c>
      <c r="X380" s="67" t="n">
        <f aca="false">$P380/365</f>
        <v>0</v>
      </c>
      <c r="Y380" s="68" t="n">
        <f aca="false">IF($R380="閏年",IF($T380="閏年",$U380,$V380),IF($T380="閏年",$W380,$X380))</f>
        <v>0</v>
      </c>
    </row>
    <row r="381" customFormat="false" ht="16.5" hidden="false" customHeight="true" outlineLevel="0" collapsed="false">
      <c r="A381" s="46" t="n">
        <f aca="false">A380+1</f>
        <v>375</v>
      </c>
      <c r="B381" s="81"/>
      <c r="C381" s="82"/>
      <c r="D381" s="82"/>
      <c r="E381" s="48" t="n">
        <f aca="false">E380</f>
        <v>0.18</v>
      </c>
      <c r="F381" s="46" t="n">
        <f aca="false">IF($B381=0,0,$B381-$B380)</f>
        <v>0</v>
      </c>
      <c r="G381" s="46" t="n">
        <f aca="false">IF(ISERROR(IF($I380&lt;=0,0,TRUNC($I380*$E380*$O381+$I380*$E380*$Y381))),0,IF($I380&lt;=0,0,TRUNC($I380*$E380*$O381+$I380*$E380*$Y381)))</f>
        <v>0</v>
      </c>
      <c r="H381" s="46" t="n">
        <f aca="false">IF($B381=0,0,IF($D381&lt;$G381+$H380,$G381+$H380-$D381,0))</f>
        <v>0</v>
      </c>
      <c r="I381" s="46" t="n">
        <f aca="false">IF($B381=0,0,IF($I380&lt;=0,IF($C381&gt;=-($J381+$K380),$I380+$C381+$J381+$K380-$D381,$I380-$D381),IF($D381&gt;=$G381+$H380,$I380+$C381+$G381+$H380-$D381,$I380+$C381)))</f>
        <v>0</v>
      </c>
      <c r="J381" s="46" t="n">
        <f aca="false">IF(ISERROR(IF($I380&lt;0,TRUNC($I380*$P$7*$O381+$I380*$P$7*$Y381),0)),0,IF($I380&lt;0,TRUNC($I380*$P$7*$O381+$I380*$P$7*$Y381),0))</f>
        <v>0</v>
      </c>
      <c r="K381" s="46" t="n">
        <f aca="false">IF($B381=0,0,IF($C381&lt;-($J381+$K380),$J381+$K380+$C381,0))</f>
        <v>0</v>
      </c>
      <c r="L381" s="46" t="n">
        <f aca="false">IF($I381&gt;=0,$H381+$I381,$I381+$K381)</f>
        <v>0</v>
      </c>
      <c r="O381" s="60" t="n">
        <f aca="false">IF(AND(AND(MONTH($B380)=2,DAY($B380)=29),AND(MONTH($B381)=2,DAY($B381)=28),NOT(DATE(YEAR($B381),2,28)+2=DATE(YEAR($B381),3,1))),DATEDIF($B380,$B381,"Y")+1,DATEDIF($B380,$B381,"Y"))</f>
        <v>0</v>
      </c>
      <c r="P381" s="61" t="n">
        <f aca="false">$B381-$Q381</f>
        <v>0</v>
      </c>
      <c r="Q381" s="62" t="n">
        <f aca="false">IF(AND(AND(MONTH($B380)=2,DAY($B380)=29),NOT(DATE(YEAR($B380)+$O381,2,28)+2=DATE(YEAR($B380)+$O381,3,1))),DATE(YEAR($B380)+$O381,2,28),DATE(YEAR($B380)+$O381,MONTH($B380),DAY($B380)))</f>
        <v>0</v>
      </c>
      <c r="R381" s="63" t="str">
        <f aca="false">IF(DATE(YEAR($Q381),2,28)+2=DATE(YEAR($Q381),3,1),"閏年","平年")</f>
        <v>平年</v>
      </c>
      <c r="S381" s="64" t="n">
        <f aca="false">DATE(YEAR($Q381),12,31)</f>
        <v>1</v>
      </c>
      <c r="T381" s="65" t="str">
        <f aca="false">IF(DATE(YEAR($B381),2,28)+2=DATE(YEAR($B381),3,1),"閏年","平年")</f>
        <v>平年</v>
      </c>
      <c r="U381" s="66" t="n">
        <f aca="false">$P381/366</f>
        <v>0</v>
      </c>
      <c r="V381" s="66" t="n">
        <f aca="false">(($S381-$Q381)/366)+(($B381-$S381)/365)</f>
        <v>-7.48559023879035E-006</v>
      </c>
      <c r="W381" s="66" t="n">
        <f aca="false">(($S381-$Q381)/365)+(($B381-$S381)/366)</f>
        <v>7.48559023879035E-006</v>
      </c>
      <c r="X381" s="67" t="n">
        <f aca="false">$P381/365</f>
        <v>0</v>
      </c>
      <c r="Y381" s="68" t="n">
        <f aca="false">IF($R381="閏年",IF($T381="閏年",$U381,$V381),IF($T381="閏年",$W381,$X381))</f>
        <v>0</v>
      </c>
    </row>
    <row r="382" customFormat="false" ht="16.5" hidden="false" customHeight="true" outlineLevel="0" collapsed="false">
      <c r="A382" s="46" t="n">
        <f aca="false">A381+1</f>
        <v>376</v>
      </c>
      <c r="B382" s="81"/>
      <c r="C382" s="82"/>
      <c r="D382" s="82"/>
      <c r="E382" s="48" t="n">
        <f aca="false">E381</f>
        <v>0.18</v>
      </c>
      <c r="F382" s="46" t="n">
        <f aca="false">IF($B382=0,0,$B382-$B381)</f>
        <v>0</v>
      </c>
      <c r="G382" s="46" t="n">
        <f aca="false">IF(ISERROR(IF($I381&lt;=0,0,TRUNC($I381*$E381*$O382+$I381*$E381*$Y382))),0,IF($I381&lt;=0,0,TRUNC($I381*$E381*$O382+$I381*$E381*$Y382)))</f>
        <v>0</v>
      </c>
      <c r="H382" s="46" t="n">
        <f aca="false">IF($B382=0,0,IF($D382&lt;$G382+$H381,$G382+$H381-$D382,0))</f>
        <v>0</v>
      </c>
      <c r="I382" s="46" t="n">
        <f aca="false">IF($B382=0,0,IF($I381&lt;=0,IF($C382&gt;=-($J382+$K381),$I381+$C382+$J382+$K381-$D382,$I381-$D382),IF($D382&gt;=$G382+$H381,$I381+$C382+$G382+$H381-$D382,$I381+$C382)))</f>
        <v>0</v>
      </c>
      <c r="J382" s="46" t="n">
        <f aca="false">IF(ISERROR(IF($I381&lt;0,TRUNC($I381*$P$7*$O382+$I381*$P$7*$Y382),0)),0,IF($I381&lt;0,TRUNC($I381*$P$7*$O382+$I381*$P$7*$Y382),0))</f>
        <v>0</v>
      </c>
      <c r="K382" s="46" t="n">
        <f aca="false">IF($B382=0,0,IF($C382&lt;-($J382+$K381),$J382+$K381+$C382,0))</f>
        <v>0</v>
      </c>
      <c r="L382" s="46" t="n">
        <f aca="false">IF($I382&gt;=0,$H382+$I382,$I382+$K382)</f>
        <v>0</v>
      </c>
      <c r="O382" s="60" t="n">
        <f aca="false">IF(AND(AND(MONTH($B381)=2,DAY($B381)=29),AND(MONTH($B382)=2,DAY($B382)=28),NOT(DATE(YEAR($B382),2,28)+2=DATE(YEAR($B382),3,1))),DATEDIF($B381,$B382,"Y")+1,DATEDIF($B381,$B382,"Y"))</f>
        <v>0</v>
      </c>
      <c r="P382" s="61" t="n">
        <f aca="false">$B382-$Q382</f>
        <v>0</v>
      </c>
      <c r="Q382" s="62" t="n">
        <f aca="false">IF(AND(AND(MONTH($B381)=2,DAY($B381)=29),NOT(DATE(YEAR($B381)+$O382,2,28)+2=DATE(YEAR($B381)+$O382,3,1))),DATE(YEAR($B381)+$O382,2,28),DATE(YEAR($B381)+$O382,MONTH($B381),DAY($B381)))</f>
        <v>0</v>
      </c>
      <c r="R382" s="63" t="str">
        <f aca="false">IF(DATE(YEAR($Q382),2,28)+2=DATE(YEAR($Q382),3,1),"閏年","平年")</f>
        <v>平年</v>
      </c>
      <c r="S382" s="64" t="n">
        <f aca="false">DATE(YEAR($Q382),12,31)</f>
        <v>1</v>
      </c>
      <c r="T382" s="65" t="str">
        <f aca="false">IF(DATE(YEAR($B382),2,28)+2=DATE(YEAR($B382),3,1),"閏年","平年")</f>
        <v>平年</v>
      </c>
      <c r="U382" s="66" t="n">
        <f aca="false">$P382/366</f>
        <v>0</v>
      </c>
      <c r="V382" s="66" t="n">
        <f aca="false">(($S382-$Q382)/366)+(($B382-$S382)/365)</f>
        <v>-7.48559023879035E-006</v>
      </c>
      <c r="W382" s="66" t="n">
        <f aca="false">(($S382-$Q382)/365)+(($B382-$S382)/366)</f>
        <v>7.48559023879035E-006</v>
      </c>
      <c r="X382" s="67" t="n">
        <f aca="false">$P382/365</f>
        <v>0</v>
      </c>
      <c r="Y382" s="68" t="n">
        <f aca="false">IF($R382="閏年",IF($T382="閏年",$U382,$V382),IF($T382="閏年",$W382,$X382))</f>
        <v>0</v>
      </c>
    </row>
    <row r="383" customFormat="false" ht="16.5" hidden="false" customHeight="true" outlineLevel="0" collapsed="false">
      <c r="A383" s="46" t="n">
        <f aca="false">A382+1</f>
        <v>377</v>
      </c>
      <c r="B383" s="81"/>
      <c r="C383" s="82"/>
      <c r="D383" s="82"/>
      <c r="E383" s="48" t="n">
        <f aca="false">E382</f>
        <v>0.18</v>
      </c>
      <c r="F383" s="46" t="n">
        <f aca="false">IF($B383=0,0,$B383-$B382)</f>
        <v>0</v>
      </c>
      <c r="G383" s="46" t="n">
        <f aca="false">IF(ISERROR(IF($I382&lt;=0,0,TRUNC($I382*$E382*$O383+$I382*$E382*$Y383))),0,IF($I382&lt;=0,0,TRUNC($I382*$E382*$O383+$I382*$E382*$Y383)))</f>
        <v>0</v>
      </c>
      <c r="H383" s="46" t="n">
        <f aca="false">IF($B383=0,0,IF($D383&lt;$G383+$H382,$G383+$H382-$D383,0))</f>
        <v>0</v>
      </c>
      <c r="I383" s="46" t="n">
        <f aca="false">IF($B383=0,0,IF($I382&lt;=0,IF($C383&gt;=-($J383+$K382),$I382+$C383+$J383+$K382-$D383,$I382-$D383),IF($D383&gt;=$G383+$H382,$I382+$C383+$G383+$H382-$D383,$I382+$C383)))</f>
        <v>0</v>
      </c>
      <c r="J383" s="46" t="n">
        <f aca="false">IF(ISERROR(IF($I382&lt;0,TRUNC($I382*$P$7*$O383+$I382*$P$7*$Y383),0)),0,IF($I382&lt;0,TRUNC($I382*$P$7*$O383+$I382*$P$7*$Y383),0))</f>
        <v>0</v>
      </c>
      <c r="K383" s="46" t="n">
        <f aca="false">IF($B383=0,0,IF($C383&lt;-($J383+$K382),$J383+$K382+$C383,0))</f>
        <v>0</v>
      </c>
      <c r="L383" s="46" t="n">
        <f aca="false">IF($I383&gt;=0,$H383+$I383,$I383+$K383)</f>
        <v>0</v>
      </c>
      <c r="O383" s="60" t="n">
        <f aca="false">IF(AND(AND(MONTH($B382)=2,DAY($B382)=29),AND(MONTH($B383)=2,DAY($B383)=28),NOT(DATE(YEAR($B383),2,28)+2=DATE(YEAR($B383),3,1))),DATEDIF($B382,$B383,"Y")+1,DATEDIF($B382,$B383,"Y"))</f>
        <v>0</v>
      </c>
      <c r="P383" s="61" t="n">
        <f aca="false">$B383-$Q383</f>
        <v>0</v>
      </c>
      <c r="Q383" s="62" t="n">
        <f aca="false">IF(AND(AND(MONTH($B382)=2,DAY($B382)=29),NOT(DATE(YEAR($B382)+$O383,2,28)+2=DATE(YEAR($B382)+$O383,3,1))),DATE(YEAR($B382)+$O383,2,28),DATE(YEAR($B382)+$O383,MONTH($B382),DAY($B382)))</f>
        <v>0</v>
      </c>
      <c r="R383" s="63" t="str">
        <f aca="false">IF(DATE(YEAR($Q383),2,28)+2=DATE(YEAR($Q383),3,1),"閏年","平年")</f>
        <v>平年</v>
      </c>
      <c r="S383" s="64" t="n">
        <f aca="false">DATE(YEAR($Q383),12,31)</f>
        <v>1</v>
      </c>
      <c r="T383" s="65" t="str">
        <f aca="false">IF(DATE(YEAR($B383),2,28)+2=DATE(YEAR($B383),3,1),"閏年","平年")</f>
        <v>平年</v>
      </c>
      <c r="U383" s="66" t="n">
        <f aca="false">$P383/366</f>
        <v>0</v>
      </c>
      <c r="V383" s="66" t="n">
        <f aca="false">(($S383-$Q383)/366)+(($B383-$S383)/365)</f>
        <v>-7.48559023879035E-006</v>
      </c>
      <c r="W383" s="66" t="n">
        <f aca="false">(($S383-$Q383)/365)+(($B383-$S383)/366)</f>
        <v>7.48559023879035E-006</v>
      </c>
      <c r="X383" s="67" t="n">
        <f aca="false">$P383/365</f>
        <v>0</v>
      </c>
      <c r="Y383" s="68" t="n">
        <f aca="false">IF($R383="閏年",IF($T383="閏年",$U383,$V383),IF($T383="閏年",$W383,$X383))</f>
        <v>0</v>
      </c>
    </row>
    <row r="384" customFormat="false" ht="16.5" hidden="false" customHeight="true" outlineLevel="0" collapsed="false">
      <c r="A384" s="46" t="n">
        <f aca="false">A383+1</f>
        <v>378</v>
      </c>
      <c r="B384" s="81"/>
      <c r="C384" s="82"/>
      <c r="D384" s="82"/>
      <c r="E384" s="48" t="n">
        <f aca="false">E383</f>
        <v>0.18</v>
      </c>
      <c r="F384" s="46" t="n">
        <f aca="false">IF($B384=0,0,$B384-$B383)</f>
        <v>0</v>
      </c>
      <c r="G384" s="46" t="n">
        <f aca="false">IF(ISERROR(IF($I383&lt;=0,0,TRUNC($I383*$E383*$O384+$I383*$E383*$Y384))),0,IF($I383&lt;=0,0,TRUNC($I383*$E383*$O384+$I383*$E383*$Y384)))</f>
        <v>0</v>
      </c>
      <c r="H384" s="46" t="n">
        <f aca="false">IF($B384=0,0,IF($D384&lt;$G384+$H383,$G384+$H383-$D384,0))</f>
        <v>0</v>
      </c>
      <c r="I384" s="46" t="n">
        <f aca="false">IF($B384=0,0,IF($I383&lt;=0,IF($C384&gt;=-($J384+$K383),$I383+$C384+$J384+$K383-$D384,$I383-$D384),IF($D384&gt;=$G384+$H383,$I383+$C384+$G384+$H383-$D384,$I383+$C384)))</f>
        <v>0</v>
      </c>
      <c r="J384" s="46" t="n">
        <f aca="false">IF(ISERROR(IF($I383&lt;0,TRUNC($I383*$P$7*$O384+$I383*$P$7*$Y384),0)),0,IF($I383&lt;0,TRUNC($I383*$P$7*$O384+$I383*$P$7*$Y384),0))</f>
        <v>0</v>
      </c>
      <c r="K384" s="46" t="n">
        <f aca="false">IF($B384=0,0,IF($C384&lt;-($J384+$K383),$J384+$K383+$C384,0))</f>
        <v>0</v>
      </c>
      <c r="L384" s="46" t="n">
        <f aca="false">IF($I384&gt;=0,$H384+$I384,$I384+$K384)</f>
        <v>0</v>
      </c>
      <c r="O384" s="60" t="n">
        <f aca="false">IF(AND(AND(MONTH($B383)=2,DAY($B383)=29),AND(MONTH($B384)=2,DAY($B384)=28),NOT(DATE(YEAR($B384),2,28)+2=DATE(YEAR($B384),3,1))),DATEDIF($B383,$B384,"Y")+1,DATEDIF($B383,$B384,"Y"))</f>
        <v>0</v>
      </c>
      <c r="P384" s="61" t="n">
        <f aca="false">$B384-$Q384</f>
        <v>0</v>
      </c>
      <c r="Q384" s="62" t="n">
        <f aca="false">IF(AND(AND(MONTH($B383)=2,DAY($B383)=29),NOT(DATE(YEAR($B383)+$O384,2,28)+2=DATE(YEAR($B383)+$O384,3,1))),DATE(YEAR($B383)+$O384,2,28),DATE(YEAR($B383)+$O384,MONTH($B383),DAY($B383)))</f>
        <v>0</v>
      </c>
      <c r="R384" s="63" t="str">
        <f aca="false">IF(DATE(YEAR($Q384),2,28)+2=DATE(YEAR($Q384),3,1),"閏年","平年")</f>
        <v>平年</v>
      </c>
      <c r="S384" s="64" t="n">
        <f aca="false">DATE(YEAR($Q384),12,31)</f>
        <v>1</v>
      </c>
      <c r="T384" s="65" t="str">
        <f aca="false">IF(DATE(YEAR($B384),2,28)+2=DATE(YEAR($B384),3,1),"閏年","平年")</f>
        <v>平年</v>
      </c>
      <c r="U384" s="66" t="n">
        <f aca="false">$P384/366</f>
        <v>0</v>
      </c>
      <c r="V384" s="66" t="n">
        <f aca="false">(($S384-$Q384)/366)+(($B384-$S384)/365)</f>
        <v>-7.48559023879035E-006</v>
      </c>
      <c r="W384" s="66" t="n">
        <f aca="false">(($S384-$Q384)/365)+(($B384-$S384)/366)</f>
        <v>7.48559023879035E-006</v>
      </c>
      <c r="X384" s="67" t="n">
        <f aca="false">$P384/365</f>
        <v>0</v>
      </c>
      <c r="Y384" s="68" t="n">
        <f aca="false">IF($R384="閏年",IF($T384="閏年",$U384,$V384),IF($T384="閏年",$W384,$X384))</f>
        <v>0</v>
      </c>
    </row>
    <row r="385" customFormat="false" ht="16.5" hidden="false" customHeight="true" outlineLevel="0" collapsed="false">
      <c r="A385" s="46" t="n">
        <f aca="false">A384+1</f>
        <v>379</v>
      </c>
      <c r="B385" s="81"/>
      <c r="C385" s="82"/>
      <c r="D385" s="82"/>
      <c r="E385" s="48" t="n">
        <f aca="false">E384</f>
        <v>0.18</v>
      </c>
      <c r="F385" s="46" t="n">
        <f aca="false">IF($B385=0,0,$B385-$B384)</f>
        <v>0</v>
      </c>
      <c r="G385" s="46" t="n">
        <f aca="false">IF(ISERROR(IF($I384&lt;=0,0,TRUNC($I384*$E384*$O385+$I384*$E384*$Y385))),0,IF($I384&lt;=0,0,TRUNC($I384*$E384*$O385+$I384*$E384*$Y385)))</f>
        <v>0</v>
      </c>
      <c r="H385" s="46" t="n">
        <f aca="false">IF($B385=0,0,IF($D385&lt;$G385+$H384,$G385+$H384-$D385,0))</f>
        <v>0</v>
      </c>
      <c r="I385" s="46" t="n">
        <f aca="false">IF($B385=0,0,IF($I384&lt;=0,IF($C385&gt;=-($J385+$K384),$I384+$C385+$J385+$K384-$D385,$I384-$D385),IF($D385&gt;=$G385+$H384,$I384+$C385+$G385+$H384-$D385,$I384+$C385)))</f>
        <v>0</v>
      </c>
      <c r="J385" s="46" t="n">
        <f aca="false">IF(ISERROR(IF($I384&lt;0,TRUNC($I384*$P$7*$O385+$I384*$P$7*$Y385),0)),0,IF($I384&lt;0,TRUNC($I384*$P$7*$O385+$I384*$P$7*$Y385),0))</f>
        <v>0</v>
      </c>
      <c r="K385" s="46" t="n">
        <f aca="false">IF($B385=0,0,IF($C385&lt;-($J385+$K384),$J385+$K384+$C385,0))</f>
        <v>0</v>
      </c>
      <c r="L385" s="46" t="n">
        <f aca="false">IF($I385&gt;=0,$H385+$I385,$I385+$K385)</f>
        <v>0</v>
      </c>
      <c r="O385" s="60" t="n">
        <f aca="false">IF(AND(AND(MONTH($B384)=2,DAY($B384)=29),AND(MONTH($B385)=2,DAY($B385)=28),NOT(DATE(YEAR($B385),2,28)+2=DATE(YEAR($B385),3,1))),DATEDIF($B384,$B385,"Y")+1,DATEDIF($B384,$B385,"Y"))</f>
        <v>0</v>
      </c>
      <c r="P385" s="61" t="n">
        <f aca="false">$B385-$Q385</f>
        <v>0</v>
      </c>
      <c r="Q385" s="62" t="n">
        <f aca="false">IF(AND(AND(MONTH($B384)=2,DAY($B384)=29),NOT(DATE(YEAR($B384)+$O385,2,28)+2=DATE(YEAR($B384)+$O385,3,1))),DATE(YEAR($B384)+$O385,2,28),DATE(YEAR($B384)+$O385,MONTH($B384),DAY($B384)))</f>
        <v>0</v>
      </c>
      <c r="R385" s="63" t="str">
        <f aca="false">IF(DATE(YEAR($Q385),2,28)+2=DATE(YEAR($Q385),3,1),"閏年","平年")</f>
        <v>平年</v>
      </c>
      <c r="S385" s="64" t="n">
        <f aca="false">DATE(YEAR($Q385),12,31)</f>
        <v>1</v>
      </c>
      <c r="T385" s="65" t="str">
        <f aca="false">IF(DATE(YEAR($B385),2,28)+2=DATE(YEAR($B385),3,1),"閏年","平年")</f>
        <v>平年</v>
      </c>
      <c r="U385" s="66" t="n">
        <f aca="false">$P385/366</f>
        <v>0</v>
      </c>
      <c r="V385" s="66" t="n">
        <f aca="false">(($S385-$Q385)/366)+(($B385-$S385)/365)</f>
        <v>-7.48559023879035E-006</v>
      </c>
      <c r="W385" s="66" t="n">
        <f aca="false">(($S385-$Q385)/365)+(($B385-$S385)/366)</f>
        <v>7.48559023879035E-006</v>
      </c>
      <c r="X385" s="67" t="n">
        <f aca="false">$P385/365</f>
        <v>0</v>
      </c>
      <c r="Y385" s="68" t="n">
        <f aca="false">IF($R385="閏年",IF($T385="閏年",$U385,$V385),IF($T385="閏年",$W385,$X385))</f>
        <v>0</v>
      </c>
    </row>
    <row r="386" customFormat="false" ht="16.5" hidden="false" customHeight="true" outlineLevel="0" collapsed="false">
      <c r="A386" s="46" t="n">
        <f aca="false">A385+1</f>
        <v>380</v>
      </c>
      <c r="B386" s="81"/>
      <c r="C386" s="82"/>
      <c r="D386" s="82"/>
      <c r="E386" s="48" t="n">
        <f aca="false">E385</f>
        <v>0.18</v>
      </c>
      <c r="F386" s="46" t="n">
        <f aca="false">IF($B386=0,0,$B386-$B385)</f>
        <v>0</v>
      </c>
      <c r="G386" s="46" t="n">
        <f aca="false">IF(ISERROR(IF($I385&lt;=0,0,TRUNC($I385*$E385*$O386+$I385*$E385*$Y386))),0,IF($I385&lt;=0,0,TRUNC($I385*$E385*$O386+$I385*$E385*$Y386)))</f>
        <v>0</v>
      </c>
      <c r="H386" s="46" t="n">
        <f aca="false">IF($B386=0,0,IF($D386&lt;$G386+$H385,$G386+$H385-$D386,0))</f>
        <v>0</v>
      </c>
      <c r="I386" s="46" t="n">
        <f aca="false">IF($B386=0,0,IF($I385&lt;=0,IF($C386&gt;=-($J386+$K385),$I385+$C386+$J386+$K385-$D386,$I385-$D386),IF($D386&gt;=$G386+$H385,$I385+$C386+$G386+$H385-$D386,$I385+$C386)))</f>
        <v>0</v>
      </c>
      <c r="J386" s="46" t="n">
        <f aca="false">IF(ISERROR(IF($I385&lt;0,TRUNC($I385*$P$7*$O386+$I385*$P$7*$Y386),0)),0,IF($I385&lt;0,TRUNC($I385*$P$7*$O386+$I385*$P$7*$Y386),0))</f>
        <v>0</v>
      </c>
      <c r="K386" s="46" t="n">
        <f aca="false">IF($B386=0,0,IF($C386&lt;-($J386+$K385),$J386+$K385+$C386,0))</f>
        <v>0</v>
      </c>
      <c r="L386" s="46" t="n">
        <f aca="false">IF($I386&gt;=0,$H386+$I386,$I386+$K386)</f>
        <v>0</v>
      </c>
      <c r="O386" s="60" t="n">
        <f aca="false">IF(AND(AND(MONTH($B385)=2,DAY($B385)=29),AND(MONTH($B386)=2,DAY($B386)=28),NOT(DATE(YEAR($B386),2,28)+2=DATE(YEAR($B386),3,1))),DATEDIF($B385,$B386,"Y")+1,DATEDIF($B385,$B386,"Y"))</f>
        <v>0</v>
      </c>
      <c r="P386" s="61" t="n">
        <f aca="false">$B386-$Q386</f>
        <v>0</v>
      </c>
      <c r="Q386" s="62" t="n">
        <f aca="false">IF(AND(AND(MONTH($B385)=2,DAY($B385)=29),NOT(DATE(YEAR($B385)+$O386,2,28)+2=DATE(YEAR($B385)+$O386,3,1))),DATE(YEAR($B385)+$O386,2,28),DATE(YEAR($B385)+$O386,MONTH($B385),DAY($B385)))</f>
        <v>0</v>
      </c>
      <c r="R386" s="63" t="str">
        <f aca="false">IF(DATE(YEAR($Q386),2,28)+2=DATE(YEAR($Q386),3,1),"閏年","平年")</f>
        <v>平年</v>
      </c>
      <c r="S386" s="64" t="n">
        <f aca="false">DATE(YEAR($Q386),12,31)</f>
        <v>1</v>
      </c>
      <c r="T386" s="65" t="str">
        <f aca="false">IF(DATE(YEAR($B386),2,28)+2=DATE(YEAR($B386),3,1),"閏年","平年")</f>
        <v>平年</v>
      </c>
      <c r="U386" s="66" t="n">
        <f aca="false">$P386/366</f>
        <v>0</v>
      </c>
      <c r="V386" s="66" t="n">
        <f aca="false">(($S386-$Q386)/366)+(($B386-$S386)/365)</f>
        <v>-7.48559023879035E-006</v>
      </c>
      <c r="W386" s="66" t="n">
        <f aca="false">(($S386-$Q386)/365)+(($B386-$S386)/366)</f>
        <v>7.48559023879035E-006</v>
      </c>
      <c r="X386" s="67" t="n">
        <f aca="false">$P386/365</f>
        <v>0</v>
      </c>
      <c r="Y386" s="68" t="n">
        <f aca="false">IF($R386="閏年",IF($T386="閏年",$U386,$V386),IF($T386="閏年",$W386,$X386))</f>
        <v>0</v>
      </c>
    </row>
    <row r="387" customFormat="false" ht="16.5" hidden="false" customHeight="true" outlineLevel="0" collapsed="false">
      <c r="A387" s="46" t="n">
        <f aca="false">A386+1</f>
        <v>381</v>
      </c>
      <c r="B387" s="81"/>
      <c r="C387" s="82"/>
      <c r="D387" s="82"/>
      <c r="E387" s="48" t="n">
        <f aca="false">E386</f>
        <v>0.18</v>
      </c>
      <c r="F387" s="46" t="n">
        <f aca="false">IF($B387=0,0,$B387-$B386)</f>
        <v>0</v>
      </c>
      <c r="G387" s="46" t="n">
        <f aca="false">IF(ISERROR(IF($I386&lt;=0,0,TRUNC($I386*$E386*$O387+$I386*$E386*$Y387))),0,IF($I386&lt;=0,0,TRUNC($I386*$E386*$O387+$I386*$E386*$Y387)))</f>
        <v>0</v>
      </c>
      <c r="H387" s="46" t="n">
        <f aca="false">IF($B387=0,0,IF($D387&lt;$G387+$H386,$G387+$H386-$D387,0))</f>
        <v>0</v>
      </c>
      <c r="I387" s="46" t="n">
        <f aca="false">IF($B387=0,0,IF($I386&lt;=0,IF($C387&gt;=-($J387+$K386),$I386+$C387+$J387+$K386-$D387,$I386-$D387),IF($D387&gt;=$G387+$H386,$I386+$C387+$G387+$H386-$D387,$I386+$C387)))</f>
        <v>0</v>
      </c>
      <c r="J387" s="46" t="n">
        <f aca="false">IF(ISERROR(IF($I386&lt;0,TRUNC($I386*$P$7*$O387+$I386*$P$7*$Y387),0)),0,IF($I386&lt;0,TRUNC($I386*$P$7*$O387+$I386*$P$7*$Y387),0))</f>
        <v>0</v>
      </c>
      <c r="K387" s="46" t="n">
        <f aca="false">IF($B387=0,0,IF($C387&lt;-($J387+$K386),$J387+$K386+$C387,0))</f>
        <v>0</v>
      </c>
      <c r="L387" s="46" t="n">
        <f aca="false">IF($I387&gt;=0,$H387+$I387,$I387+$K387)</f>
        <v>0</v>
      </c>
      <c r="O387" s="60" t="n">
        <f aca="false">IF(AND(AND(MONTH($B386)=2,DAY($B386)=29),AND(MONTH($B387)=2,DAY($B387)=28),NOT(DATE(YEAR($B387),2,28)+2=DATE(YEAR($B387),3,1))),DATEDIF($B386,$B387,"Y")+1,DATEDIF($B386,$B387,"Y"))</f>
        <v>0</v>
      </c>
      <c r="P387" s="61" t="n">
        <f aca="false">$B387-$Q387</f>
        <v>0</v>
      </c>
      <c r="Q387" s="62" t="n">
        <f aca="false">IF(AND(AND(MONTH($B386)=2,DAY($B386)=29),NOT(DATE(YEAR($B386)+$O387,2,28)+2=DATE(YEAR($B386)+$O387,3,1))),DATE(YEAR($B386)+$O387,2,28),DATE(YEAR($B386)+$O387,MONTH($B386),DAY($B386)))</f>
        <v>0</v>
      </c>
      <c r="R387" s="63" t="str">
        <f aca="false">IF(DATE(YEAR($Q387),2,28)+2=DATE(YEAR($Q387),3,1),"閏年","平年")</f>
        <v>平年</v>
      </c>
      <c r="S387" s="64" t="n">
        <f aca="false">DATE(YEAR($Q387),12,31)</f>
        <v>1</v>
      </c>
      <c r="T387" s="65" t="str">
        <f aca="false">IF(DATE(YEAR($B387),2,28)+2=DATE(YEAR($B387),3,1),"閏年","平年")</f>
        <v>平年</v>
      </c>
      <c r="U387" s="66" t="n">
        <f aca="false">$P387/366</f>
        <v>0</v>
      </c>
      <c r="V387" s="66" t="n">
        <f aca="false">(($S387-$Q387)/366)+(($B387-$S387)/365)</f>
        <v>-7.48559023879035E-006</v>
      </c>
      <c r="W387" s="66" t="n">
        <f aca="false">(($S387-$Q387)/365)+(($B387-$S387)/366)</f>
        <v>7.48559023879035E-006</v>
      </c>
      <c r="X387" s="67" t="n">
        <f aca="false">$P387/365</f>
        <v>0</v>
      </c>
      <c r="Y387" s="68" t="n">
        <f aca="false">IF($R387="閏年",IF($T387="閏年",$U387,$V387),IF($T387="閏年",$W387,$X387))</f>
        <v>0</v>
      </c>
    </row>
    <row r="388" customFormat="false" ht="16.5" hidden="false" customHeight="true" outlineLevel="0" collapsed="false">
      <c r="A388" s="46" t="n">
        <f aca="false">A387+1</f>
        <v>382</v>
      </c>
      <c r="B388" s="81"/>
      <c r="C388" s="82"/>
      <c r="D388" s="82"/>
      <c r="E388" s="48" t="n">
        <f aca="false">E387</f>
        <v>0.18</v>
      </c>
      <c r="F388" s="46" t="n">
        <f aca="false">IF($B388=0,0,$B388-$B387)</f>
        <v>0</v>
      </c>
      <c r="G388" s="46" t="n">
        <f aca="false">IF(ISERROR(IF($I387&lt;=0,0,TRUNC($I387*$E387*$O388+$I387*$E387*$Y388))),0,IF($I387&lt;=0,0,TRUNC($I387*$E387*$O388+$I387*$E387*$Y388)))</f>
        <v>0</v>
      </c>
      <c r="H388" s="46" t="n">
        <f aca="false">IF($B388=0,0,IF($D388&lt;$G388+$H387,$G388+$H387-$D388,0))</f>
        <v>0</v>
      </c>
      <c r="I388" s="46" t="n">
        <f aca="false">IF($B388=0,0,IF($I387&lt;=0,IF($C388&gt;=-($J388+$K387),$I387+$C388+$J388+$K387-$D388,$I387-$D388),IF($D388&gt;=$G388+$H387,$I387+$C388+$G388+$H387-$D388,$I387+$C388)))</f>
        <v>0</v>
      </c>
      <c r="J388" s="46" t="n">
        <f aca="false">IF(ISERROR(IF($I387&lt;0,TRUNC($I387*$P$7*$O388+$I387*$P$7*$Y388),0)),0,IF($I387&lt;0,TRUNC($I387*$P$7*$O388+$I387*$P$7*$Y388),0))</f>
        <v>0</v>
      </c>
      <c r="K388" s="46" t="n">
        <f aca="false">IF($B388=0,0,IF($C388&lt;-($J388+$K387),$J388+$K387+$C388,0))</f>
        <v>0</v>
      </c>
      <c r="L388" s="46" t="n">
        <f aca="false">IF($I388&gt;=0,$H388+$I388,$I388+$K388)</f>
        <v>0</v>
      </c>
      <c r="O388" s="60" t="n">
        <f aca="false">IF(AND(AND(MONTH($B387)=2,DAY($B387)=29),AND(MONTH($B388)=2,DAY($B388)=28),NOT(DATE(YEAR($B388),2,28)+2=DATE(YEAR($B388),3,1))),DATEDIF($B387,$B388,"Y")+1,DATEDIF($B387,$B388,"Y"))</f>
        <v>0</v>
      </c>
      <c r="P388" s="61" t="n">
        <f aca="false">$B388-$Q388</f>
        <v>0</v>
      </c>
      <c r="Q388" s="62" t="n">
        <f aca="false">IF(AND(AND(MONTH($B387)=2,DAY($B387)=29),NOT(DATE(YEAR($B387)+$O388,2,28)+2=DATE(YEAR($B387)+$O388,3,1))),DATE(YEAR($B387)+$O388,2,28),DATE(YEAR($B387)+$O388,MONTH($B387),DAY($B387)))</f>
        <v>0</v>
      </c>
      <c r="R388" s="63" t="str">
        <f aca="false">IF(DATE(YEAR($Q388),2,28)+2=DATE(YEAR($Q388),3,1),"閏年","平年")</f>
        <v>平年</v>
      </c>
      <c r="S388" s="64" t="n">
        <f aca="false">DATE(YEAR($Q388),12,31)</f>
        <v>1</v>
      </c>
      <c r="T388" s="65" t="str">
        <f aca="false">IF(DATE(YEAR($B388),2,28)+2=DATE(YEAR($B388),3,1),"閏年","平年")</f>
        <v>平年</v>
      </c>
      <c r="U388" s="66" t="n">
        <f aca="false">$P388/366</f>
        <v>0</v>
      </c>
      <c r="V388" s="66" t="n">
        <f aca="false">(($S388-$Q388)/366)+(($B388-$S388)/365)</f>
        <v>-7.48559023879035E-006</v>
      </c>
      <c r="W388" s="66" t="n">
        <f aca="false">(($S388-$Q388)/365)+(($B388-$S388)/366)</f>
        <v>7.48559023879035E-006</v>
      </c>
      <c r="X388" s="67" t="n">
        <f aca="false">$P388/365</f>
        <v>0</v>
      </c>
      <c r="Y388" s="68" t="n">
        <f aca="false">IF($R388="閏年",IF($T388="閏年",$U388,$V388),IF($T388="閏年",$W388,$X388))</f>
        <v>0</v>
      </c>
    </row>
    <row r="389" customFormat="false" ht="16.5" hidden="false" customHeight="true" outlineLevel="0" collapsed="false">
      <c r="A389" s="46" t="n">
        <f aca="false">A388+1</f>
        <v>383</v>
      </c>
      <c r="B389" s="81"/>
      <c r="C389" s="82"/>
      <c r="D389" s="82"/>
      <c r="E389" s="48" t="n">
        <f aca="false">E388</f>
        <v>0.18</v>
      </c>
      <c r="F389" s="46" t="n">
        <f aca="false">IF($B389=0,0,$B389-$B388)</f>
        <v>0</v>
      </c>
      <c r="G389" s="46" t="n">
        <f aca="false">IF(ISERROR(IF($I388&lt;=0,0,TRUNC($I388*$E388*$O389+$I388*$E388*$Y389))),0,IF($I388&lt;=0,0,TRUNC($I388*$E388*$O389+$I388*$E388*$Y389)))</f>
        <v>0</v>
      </c>
      <c r="H389" s="46" t="n">
        <f aca="false">IF($B389=0,0,IF($D389&lt;$G389+$H388,$G389+$H388-$D389,0))</f>
        <v>0</v>
      </c>
      <c r="I389" s="46" t="n">
        <f aca="false">IF($B389=0,0,IF($I388&lt;=0,IF($C389&gt;=-($J389+$K388),$I388+$C389+$J389+$K388-$D389,$I388-$D389),IF($D389&gt;=$G389+$H388,$I388+$C389+$G389+$H388-$D389,$I388+$C389)))</f>
        <v>0</v>
      </c>
      <c r="J389" s="46" t="n">
        <f aca="false">IF(ISERROR(IF($I388&lt;0,TRUNC($I388*$P$7*$O389+$I388*$P$7*$Y389),0)),0,IF($I388&lt;0,TRUNC($I388*$P$7*$O389+$I388*$P$7*$Y389),0))</f>
        <v>0</v>
      </c>
      <c r="K389" s="46" t="n">
        <f aca="false">IF($B389=0,0,IF($C389&lt;-($J389+$K388),$J389+$K388+$C389,0))</f>
        <v>0</v>
      </c>
      <c r="L389" s="46" t="n">
        <f aca="false">IF($I389&gt;=0,$H389+$I389,$I389+$K389)</f>
        <v>0</v>
      </c>
      <c r="O389" s="60" t="n">
        <f aca="false">IF(AND(AND(MONTH($B388)=2,DAY($B388)=29),AND(MONTH($B389)=2,DAY($B389)=28),NOT(DATE(YEAR($B389),2,28)+2=DATE(YEAR($B389),3,1))),DATEDIF($B388,$B389,"Y")+1,DATEDIF($B388,$B389,"Y"))</f>
        <v>0</v>
      </c>
      <c r="P389" s="61" t="n">
        <f aca="false">$B389-$Q389</f>
        <v>0</v>
      </c>
      <c r="Q389" s="62" t="n">
        <f aca="false">IF(AND(AND(MONTH($B388)=2,DAY($B388)=29),NOT(DATE(YEAR($B388)+$O389,2,28)+2=DATE(YEAR($B388)+$O389,3,1))),DATE(YEAR($B388)+$O389,2,28),DATE(YEAR($B388)+$O389,MONTH($B388),DAY($B388)))</f>
        <v>0</v>
      </c>
      <c r="R389" s="63" t="str">
        <f aca="false">IF(DATE(YEAR($Q389),2,28)+2=DATE(YEAR($Q389),3,1),"閏年","平年")</f>
        <v>平年</v>
      </c>
      <c r="S389" s="64" t="n">
        <f aca="false">DATE(YEAR($Q389),12,31)</f>
        <v>1</v>
      </c>
      <c r="T389" s="65" t="str">
        <f aca="false">IF(DATE(YEAR($B389),2,28)+2=DATE(YEAR($B389),3,1),"閏年","平年")</f>
        <v>平年</v>
      </c>
      <c r="U389" s="66" t="n">
        <f aca="false">$P389/366</f>
        <v>0</v>
      </c>
      <c r="V389" s="66" t="n">
        <f aca="false">(($S389-$Q389)/366)+(($B389-$S389)/365)</f>
        <v>-7.48559023879035E-006</v>
      </c>
      <c r="W389" s="66" t="n">
        <f aca="false">(($S389-$Q389)/365)+(($B389-$S389)/366)</f>
        <v>7.48559023879035E-006</v>
      </c>
      <c r="X389" s="67" t="n">
        <f aca="false">$P389/365</f>
        <v>0</v>
      </c>
      <c r="Y389" s="68" t="n">
        <f aca="false">IF($R389="閏年",IF($T389="閏年",$U389,$V389),IF($T389="閏年",$W389,$X389))</f>
        <v>0</v>
      </c>
    </row>
    <row r="390" customFormat="false" ht="16.5" hidden="false" customHeight="true" outlineLevel="0" collapsed="false">
      <c r="A390" s="46" t="n">
        <f aca="false">A389+1</f>
        <v>384</v>
      </c>
      <c r="B390" s="81"/>
      <c r="C390" s="82"/>
      <c r="D390" s="82"/>
      <c r="E390" s="48" t="n">
        <f aca="false">E389</f>
        <v>0.18</v>
      </c>
      <c r="F390" s="46" t="n">
        <f aca="false">IF($B390=0,0,$B390-$B389)</f>
        <v>0</v>
      </c>
      <c r="G390" s="46" t="n">
        <f aca="false">IF(ISERROR(IF($I389&lt;=0,0,TRUNC($I389*$E389*$O390+$I389*$E389*$Y390))),0,IF($I389&lt;=0,0,TRUNC($I389*$E389*$O390+$I389*$E389*$Y390)))</f>
        <v>0</v>
      </c>
      <c r="H390" s="46" t="n">
        <f aca="false">IF($B390=0,0,IF($D390&lt;$G390+$H389,$G390+$H389-$D390,0))</f>
        <v>0</v>
      </c>
      <c r="I390" s="46" t="n">
        <f aca="false">IF($B390=0,0,IF($I389&lt;=0,IF($C390&gt;=-($J390+$K389),$I389+$C390+$J390+$K389-$D390,$I389-$D390),IF($D390&gt;=$G390+$H389,$I389+$C390+$G390+$H389-$D390,$I389+$C390)))</f>
        <v>0</v>
      </c>
      <c r="J390" s="46" t="n">
        <f aca="false">IF(ISERROR(IF($I389&lt;0,TRUNC($I389*$P$7*$O390+$I389*$P$7*$Y390),0)),0,IF($I389&lt;0,TRUNC($I389*$P$7*$O390+$I389*$P$7*$Y390),0))</f>
        <v>0</v>
      </c>
      <c r="K390" s="46" t="n">
        <f aca="false">IF($B390=0,0,IF($C390&lt;-($J390+$K389),$J390+$K389+$C390,0))</f>
        <v>0</v>
      </c>
      <c r="L390" s="46" t="n">
        <f aca="false">IF($I390&gt;=0,$H390+$I390,$I390+$K390)</f>
        <v>0</v>
      </c>
      <c r="O390" s="60" t="n">
        <f aca="false">IF(AND(AND(MONTH($B389)=2,DAY($B389)=29),AND(MONTH($B390)=2,DAY($B390)=28),NOT(DATE(YEAR($B390),2,28)+2=DATE(YEAR($B390),3,1))),DATEDIF($B389,$B390,"Y")+1,DATEDIF($B389,$B390,"Y"))</f>
        <v>0</v>
      </c>
      <c r="P390" s="61" t="n">
        <f aca="false">$B390-$Q390</f>
        <v>0</v>
      </c>
      <c r="Q390" s="62" t="n">
        <f aca="false">IF(AND(AND(MONTH($B389)=2,DAY($B389)=29),NOT(DATE(YEAR($B389)+$O390,2,28)+2=DATE(YEAR($B389)+$O390,3,1))),DATE(YEAR($B389)+$O390,2,28),DATE(YEAR($B389)+$O390,MONTH($B389),DAY($B389)))</f>
        <v>0</v>
      </c>
      <c r="R390" s="63" t="str">
        <f aca="false">IF(DATE(YEAR($Q390),2,28)+2=DATE(YEAR($Q390),3,1),"閏年","平年")</f>
        <v>平年</v>
      </c>
      <c r="S390" s="64" t="n">
        <f aca="false">DATE(YEAR($Q390),12,31)</f>
        <v>1</v>
      </c>
      <c r="T390" s="65" t="str">
        <f aca="false">IF(DATE(YEAR($B390),2,28)+2=DATE(YEAR($B390),3,1),"閏年","平年")</f>
        <v>平年</v>
      </c>
      <c r="U390" s="66" t="n">
        <f aca="false">$P390/366</f>
        <v>0</v>
      </c>
      <c r="V390" s="66" t="n">
        <f aca="false">(($S390-$Q390)/366)+(($B390-$S390)/365)</f>
        <v>-7.48559023879035E-006</v>
      </c>
      <c r="W390" s="66" t="n">
        <f aca="false">(($S390-$Q390)/365)+(($B390-$S390)/366)</f>
        <v>7.48559023879035E-006</v>
      </c>
      <c r="X390" s="67" t="n">
        <f aca="false">$P390/365</f>
        <v>0</v>
      </c>
      <c r="Y390" s="68" t="n">
        <f aca="false">IF($R390="閏年",IF($T390="閏年",$U390,$V390),IF($T390="閏年",$W390,$X390))</f>
        <v>0</v>
      </c>
    </row>
    <row r="391" customFormat="false" ht="16.5" hidden="false" customHeight="true" outlineLevel="0" collapsed="false">
      <c r="A391" s="46" t="n">
        <f aca="false">A390+1</f>
        <v>385</v>
      </c>
      <c r="B391" s="81"/>
      <c r="C391" s="82"/>
      <c r="D391" s="82"/>
      <c r="E391" s="48" t="n">
        <f aca="false">E390</f>
        <v>0.18</v>
      </c>
      <c r="F391" s="46" t="n">
        <f aca="false">IF($B391=0,0,$B391-$B390)</f>
        <v>0</v>
      </c>
      <c r="G391" s="46" t="n">
        <f aca="false">IF(ISERROR(IF($I390&lt;=0,0,TRUNC($I390*$E390*$O391+$I390*$E390*$Y391))),0,IF($I390&lt;=0,0,TRUNC($I390*$E390*$O391+$I390*$E390*$Y391)))</f>
        <v>0</v>
      </c>
      <c r="H391" s="46" t="n">
        <f aca="false">IF($B391=0,0,IF($D391&lt;$G391+$H390,$G391+$H390-$D391,0))</f>
        <v>0</v>
      </c>
      <c r="I391" s="46" t="n">
        <f aca="false">IF($B391=0,0,IF($I390&lt;=0,IF($C391&gt;=-($J391+$K390),$I390+$C391+$J391+$K390-$D391,$I390-$D391),IF($D391&gt;=$G391+$H390,$I390+$C391+$G391+$H390-$D391,$I390+$C391)))</f>
        <v>0</v>
      </c>
      <c r="J391" s="46" t="n">
        <f aca="false">IF(ISERROR(IF($I390&lt;0,TRUNC($I390*$P$7*$O391+$I390*$P$7*$Y391),0)),0,IF($I390&lt;0,TRUNC($I390*$P$7*$O391+$I390*$P$7*$Y391),0))</f>
        <v>0</v>
      </c>
      <c r="K391" s="46" t="n">
        <f aca="false">IF($B391=0,0,IF($C391&lt;-($J391+$K390),$J391+$K390+$C391,0))</f>
        <v>0</v>
      </c>
      <c r="L391" s="46" t="n">
        <f aca="false">IF($I391&gt;=0,$H391+$I391,$I391+$K391)</f>
        <v>0</v>
      </c>
      <c r="O391" s="60" t="n">
        <f aca="false">IF(AND(AND(MONTH($B390)=2,DAY($B390)=29),AND(MONTH($B391)=2,DAY($B391)=28),NOT(DATE(YEAR($B391),2,28)+2=DATE(YEAR($B391),3,1))),DATEDIF($B390,$B391,"Y")+1,DATEDIF($B390,$B391,"Y"))</f>
        <v>0</v>
      </c>
      <c r="P391" s="61" t="n">
        <f aca="false">$B391-$Q391</f>
        <v>0</v>
      </c>
      <c r="Q391" s="62" t="n">
        <f aca="false">IF(AND(AND(MONTH($B390)=2,DAY($B390)=29),NOT(DATE(YEAR($B390)+$O391,2,28)+2=DATE(YEAR($B390)+$O391,3,1))),DATE(YEAR($B390)+$O391,2,28),DATE(YEAR($B390)+$O391,MONTH($B390),DAY($B390)))</f>
        <v>0</v>
      </c>
      <c r="R391" s="63" t="str">
        <f aca="false">IF(DATE(YEAR($Q391),2,28)+2=DATE(YEAR($Q391),3,1),"閏年","平年")</f>
        <v>平年</v>
      </c>
      <c r="S391" s="64" t="n">
        <f aca="false">DATE(YEAR($Q391),12,31)</f>
        <v>1</v>
      </c>
      <c r="T391" s="65" t="str">
        <f aca="false">IF(DATE(YEAR($B391),2,28)+2=DATE(YEAR($B391),3,1),"閏年","平年")</f>
        <v>平年</v>
      </c>
      <c r="U391" s="66" t="n">
        <f aca="false">$P391/366</f>
        <v>0</v>
      </c>
      <c r="V391" s="66" t="n">
        <f aca="false">(($S391-$Q391)/366)+(($B391-$S391)/365)</f>
        <v>-7.48559023879035E-006</v>
      </c>
      <c r="W391" s="66" t="n">
        <f aca="false">(($S391-$Q391)/365)+(($B391-$S391)/366)</f>
        <v>7.48559023879035E-006</v>
      </c>
      <c r="X391" s="67" t="n">
        <f aca="false">$P391/365</f>
        <v>0</v>
      </c>
      <c r="Y391" s="68" t="n">
        <f aca="false">IF($R391="閏年",IF($T391="閏年",$U391,$V391),IF($T391="閏年",$W391,$X391))</f>
        <v>0</v>
      </c>
    </row>
    <row r="392" customFormat="false" ht="16.5" hidden="false" customHeight="true" outlineLevel="0" collapsed="false">
      <c r="A392" s="46" t="n">
        <f aca="false">A391+1</f>
        <v>386</v>
      </c>
      <c r="B392" s="81"/>
      <c r="C392" s="82"/>
      <c r="D392" s="82"/>
      <c r="E392" s="48" t="n">
        <f aca="false">E391</f>
        <v>0.18</v>
      </c>
      <c r="F392" s="46" t="n">
        <f aca="false">IF($B392=0,0,$B392-$B391)</f>
        <v>0</v>
      </c>
      <c r="G392" s="46" t="n">
        <f aca="false">IF(ISERROR(IF($I391&lt;=0,0,TRUNC($I391*$E391*$O392+$I391*$E391*$Y392))),0,IF($I391&lt;=0,0,TRUNC($I391*$E391*$O392+$I391*$E391*$Y392)))</f>
        <v>0</v>
      </c>
      <c r="H392" s="46" t="n">
        <f aca="false">IF($B392=0,0,IF($D392&lt;$G392+$H391,$G392+$H391-$D392,0))</f>
        <v>0</v>
      </c>
      <c r="I392" s="46" t="n">
        <f aca="false">IF($B392=0,0,IF($I391&lt;=0,IF($C392&gt;=-($J392+$K391),$I391+$C392+$J392+$K391-$D392,$I391-$D392),IF($D392&gt;=$G392+$H391,$I391+$C392+$G392+$H391-$D392,$I391+$C392)))</f>
        <v>0</v>
      </c>
      <c r="J392" s="46" t="n">
        <f aca="false">IF(ISERROR(IF($I391&lt;0,TRUNC($I391*$P$7*$O392+$I391*$P$7*$Y392),0)),0,IF($I391&lt;0,TRUNC($I391*$P$7*$O392+$I391*$P$7*$Y392),0))</f>
        <v>0</v>
      </c>
      <c r="K392" s="46" t="n">
        <f aca="false">IF($B392=0,0,IF($C392&lt;-($J392+$K391),$J392+$K391+$C392,0))</f>
        <v>0</v>
      </c>
      <c r="L392" s="46" t="n">
        <f aca="false">IF($I392&gt;=0,$H392+$I392,$I392+$K392)</f>
        <v>0</v>
      </c>
      <c r="O392" s="60" t="n">
        <f aca="false">IF(AND(AND(MONTH($B391)=2,DAY($B391)=29),AND(MONTH($B392)=2,DAY($B392)=28),NOT(DATE(YEAR($B392),2,28)+2=DATE(YEAR($B392),3,1))),DATEDIF($B391,$B392,"Y")+1,DATEDIF($B391,$B392,"Y"))</f>
        <v>0</v>
      </c>
      <c r="P392" s="61" t="n">
        <f aca="false">$B392-$Q392</f>
        <v>0</v>
      </c>
      <c r="Q392" s="62" t="n">
        <f aca="false">IF(AND(AND(MONTH($B391)=2,DAY($B391)=29),NOT(DATE(YEAR($B391)+$O392,2,28)+2=DATE(YEAR($B391)+$O392,3,1))),DATE(YEAR($B391)+$O392,2,28),DATE(YEAR($B391)+$O392,MONTH($B391),DAY($B391)))</f>
        <v>0</v>
      </c>
      <c r="R392" s="63" t="str">
        <f aca="false">IF(DATE(YEAR($Q392),2,28)+2=DATE(YEAR($Q392),3,1),"閏年","平年")</f>
        <v>平年</v>
      </c>
      <c r="S392" s="64" t="n">
        <f aca="false">DATE(YEAR($Q392),12,31)</f>
        <v>1</v>
      </c>
      <c r="T392" s="65" t="str">
        <f aca="false">IF(DATE(YEAR($B392),2,28)+2=DATE(YEAR($B392),3,1),"閏年","平年")</f>
        <v>平年</v>
      </c>
      <c r="U392" s="66" t="n">
        <f aca="false">$P392/366</f>
        <v>0</v>
      </c>
      <c r="V392" s="66" t="n">
        <f aca="false">(($S392-$Q392)/366)+(($B392-$S392)/365)</f>
        <v>-7.48559023879035E-006</v>
      </c>
      <c r="W392" s="66" t="n">
        <f aca="false">(($S392-$Q392)/365)+(($B392-$S392)/366)</f>
        <v>7.48559023879035E-006</v>
      </c>
      <c r="X392" s="67" t="n">
        <f aca="false">$P392/365</f>
        <v>0</v>
      </c>
      <c r="Y392" s="68" t="n">
        <f aca="false">IF($R392="閏年",IF($T392="閏年",$U392,$V392),IF($T392="閏年",$W392,$X392))</f>
        <v>0</v>
      </c>
    </row>
    <row r="393" customFormat="false" ht="16.5" hidden="false" customHeight="true" outlineLevel="0" collapsed="false">
      <c r="A393" s="46" t="n">
        <f aca="false">A392+1</f>
        <v>387</v>
      </c>
      <c r="B393" s="81"/>
      <c r="C393" s="82"/>
      <c r="D393" s="82"/>
      <c r="E393" s="48" t="n">
        <f aca="false">E392</f>
        <v>0.18</v>
      </c>
      <c r="F393" s="46" t="n">
        <f aca="false">IF($B393=0,0,$B393-$B392)</f>
        <v>0</v>
      </c>
      <c r="G393" s="46" t="n">
        <f aca="false">IF(ISERROR(IF($I392&lt;=0,0,TRUNC($I392*$E392*$O393+$I392*$E392*$Y393))),0,IF($I392&lt;=0,0,TRUNC($I392*$E392*$O393+$I392*$E392*$Y393)))</f>
        <v>0</v>
      </c>
      <c r="H393" s="46" t="n">
        <f aca="false">IF($B393=0,0,IF($D393&lt;$G393+$H392,$G393+$H392-$D393,0))</f>
        <v>0</v>
      </c>
      <c r="I393" s="46" t="n">
        <f aca="false">IF($B393=0,0,IF($I392&lt;=0,IF($C393&gt;=-($J393+$K392),$I392+$C393+$J393+$K392-$D393,$I392-$D393),IF($D393&gt;=$G393+$H392,$I392+$C393+$G393+$H392-$D393,$I392+$C393)))</f>
        <v>0</v>
      </c>
      <c r="J393" s="46" t="n">
        <f aca="false">IF(ISERROR(IF($I392&lt;0,TRUNC($I392*$P$7*$O393+$I392*$P$7*$Y393),0)),0,IF($I392&lt;0,TRUNC($I392*$P$7*$O393+$I392*$P$7*$Y393),0))</f>
        <v>0</v>
      </c>
      <c r="K393" s="46" t="n">
        <f aca="false">IF($B393=0,0,IF($C393&lt;-($J393+$K392),$J393+$K392+$C393,0))</f>
        <v>0</v>
      </c>
      <c r="L393" s="46" t="n">
        <f aca="false">IF($I393&gt;=0,$H393+$I393,$I393+$K393)</f>
        <v>0</v>
      </c>
      <c r="O393" s="60" t="n">
        <f aca="false">IF(AND(AND(MONTH($B392)=2,DAY($B392)=29),AND(MONTH($B393)=2,DAY($B393)=28),NOT(DATE(YEAR($B393),2,28)+2=DATE(YEAR($B393),3,1))),DATEDIF($B392,$B393,"Y")+1,DATEDIF($B392,$B393,"Y"))</f>
        <v>0</v>
      </c>
      <c r="P393" s="61" t="n">
        <f aca="false">$B393-$Q393</f>
        <v>0</v>
      </c>
      <c r="Q393" s="62" t="n">
        <f aca="false">IF(AND(AND(MONTH($B392)=2,DAY($B392)=29),NOT(DATE(YEAR($B392)+$O393,2,28)+2=DATE(YEAR($B392)+$O393,3,1))),DATE(YEAR($B392)+$O393,2,28),DATE(YEAR($B392)+$O393,MONTH($B392),DAY($B392)))</f>
        <v>0</v>
      </c>
      <c r="R393" s="63" t="str">
        <f aca="false">IF(DATE(YEAR($Q393),2,28)+2=DATE(YEAR($Q393),3,1),"閏年","平年")</f>
        <v>平年</v>
      </c>
      <c r="S393" s="64" t="n">
        <f aca="false">DATE(YEAR($Q393),12,31)</f>
        <v>1</v>
      </c>
      <c r="T393" s="65" t="str">
        <f aca="false">IF(DATE(YEAR($B393),2,28)+2=DATE(YEAR($B393),3,1),"閏年","平年")</f>
        <v>平年</v>
      </c>
      <c r="U393" s="66" t="n">
        <f aca="false">$P393/366</f>
        <v>0</v>
      </c>
      <c r="V393" s="66" t="n">
        <f aca="false">(($S393-$Q393)/366)+(($B393-$S393)/365)</f>
        <v>-7.48559023879035E-006</v>
      </c>
      <c r="W393" s="66" t="n">
        <f aca="false">(($S393-$Q393)/365)+(($B393-$S393)/366)</f>
        <v>7.48559023879035E-006</v>
      </c>
      <c r="X393" s="67" t="n">
        <f aca="false">$P393/365</f>
        <v>0</v>
      </c>
      <c r="Y393" s="68" t="n">
        <f aca="false">IF($R393="閏年",IF($T393="閏年",$U393,$V393),IF($T393="閏年",$W393,$X393))</f>
        <v>0</v>
      </c>
    </row>
    <row r="394" customFormat="false" ht="16.5" hidden="false" customHeight="true" outlineLevel="0" collapsed="false">
      <c r="A394" s="46" t="n">
        <f aca="false">A393+1</f>
        <v>388</v>
      </c>
      <c r="B394" s="81"/>
      <c r="C394" s="82"/>
      <c r="D394" s="82"/>
      <c r="E394" s="48" t="n">
        <f aca="false">E393</f>
        <v>0.18</v>
      </c>
      <c r="F394" s="46" t="n">
        <f aca="false">IF($B394=0,0,$B394-$B393)</f>
        <v>0</v>
      </c>
      <c r="G394" s="46" t="n">
        <f aca="false">IF(ISERROR(IF($I393&lt;=0,0,TRUNC($I393*$E393*$O394+$I393*$E393*$Y394))),0,IF($I393&lt;=0,0,TRUNC($I393*$E393*$O394+$I393*$E393*$Y394)))</f>
        <v>0</v>
      </c>
      <c r="H394" s="46" t="n">
        <f aca="false">IF($B394=0,0,IF($D394&lt;$G394+$H393,$G394+$H393-$D394,0))</f>
        <v>0</v>
      </c>
      <c r="I394" s="46" t="n">
        <f aca="false">IF($B394=0,0,IF($I393&lt;=0,IF($C394&gt;=-($J394+$K393),$I393+$C394+$J394+$K393-$D394,$I393-$D394),IF($D394&gt;=$G394+$H393,$I393+$C394+$G394+$H393-$D394,$I393+$C394)))</f>
        <v>0</v>
      </c>
      <c r="J394" s="46" t="n">
        <f aca="false">IF(ISERROR(IF($I393&lt;0,TRUNC($I393*$P$7*$O394+$I393*$P$7*$Y394),0)),0,IF($I393&lt;0,TRUNC($I393*$P$7*$O394+$I393*$P$7*$Y394),0))</f>
        <v>0</v>
      </c>
      <c r="K394" s="46" t="n">
        <f aca="false">IF($B394=0,0,IF($C394&lt;-($J394+$K393),$J394+$K393+$C394,0))</f>
        <v>0</v>
      </c>
      <c r="L394" s="46" t="n">
        <f aca="false">IF($I394&gt;=0,$H394+$I394,$I394+$K394)</f>
        <v>0</v>
      </c>
      <c r="O394" s="60" t="n">
        <f aca="false">IF(AND(AND(MONTH($B393)=2,DAY($B393)=29),AND(MONTH($B394)=2,DAY($B394)=28),NOT(DATE(YEAR($B394),2,28)+2=DATE(YEAR($B394),3,1))),DATEDIF($B393,$B394,"Y")+1,DATEDIF($B393,$B394,"Y"))</f>
        <v>0</v>
      </c>
      <c r="P394" s="61" t="n">
        <f aca="false">$B394-$Q394</f>
        <v>0</v>
      </c>
      <c r="Q394" s="62" t="n">
        <f aca="false">IF(AND(AND(MONTH($B393)=2,DAY($B393)=29),NOT(DATE(YEAR($B393)+$O394,2,28)+2=DATE(YEAR($B393)+$O394,3,1))),DATE(YEAR($B393)+$O394,2,28),DATE(YEAR($B393)+$O394,MONTH($B393),DAY($B393)))</f>
        <v>0</v>
      </c>
      <c r="R394" s="63" t="str">
        <f aca="false">IF(DATE(YEAR($Q394),2,28)+2=DATE(YEAR($Q394),3,1),"閏年","平年")</f>
        <v>平年</v>
      </c>
      <c r="S394" s="64" t="n">
        <f aca="false">DATE(YEAR($Q394),12,31)</f>
        <v>1</v>
      </c>
      <c r="T394" s="65" t="str">
        <f aca="false">IF(DATE(YEAR($B394),2,28)+2=DATE(YEAR($B394),3,1),"閏年","平年")</f>
        <v>平年</v>
      </c>
      <c r="U394" s="66" t="n">
        <f aca="false">$P394/366</f>
        <v>0</v>
      </c>
      <c r="V394" s="66" t="n">
        <f aca="false">(($S394-$Q394)/366)+(($B394-$S394)/365)</f>
        <v>-7.48559023879035E-006</v>
      </c>
      <c r="W394" s="66" t="n">
        <f aca="false">(($S394-$Q394)/365)+(($B394-$S394)/366)</f>
        <v>7.48559023879035E-006</v>
      </c>
      <c r="X394" s="67" t="n">
        <f aca="false">$P394/365</f>
        <v>0</v>
      </c>
      <c r="Y394" s="68" t="n">
        <f aca="false">IF($R394="閏年",IF($T394="閏年",$U394,$V394),IF($T394="閏年",$W394,$X394))</f>
        <v>0</v>
      </c>
    </row>
    <row r="395" customFormat="false" ht="16.5" hidden="false" customHeight="true" outlineLevel="0" collapsed="false">
      <c r="A395" s="46" t="n">
        <f aca="false">A394+1</f>
        <v>389</v>
      </c>
      <c r="B395" s="81"/>
      <c r="C395" s="82"/>
      <c r="D395" s="82"/>
      <c r="E395" s="48" t="n">
        <f aca="false">E394</f>
        <v>0.18</v>
      </c>
      <c r="F395" s="46" t="n">
        <f aca="false">IF($B395=0,0,$B395-$B394)</f>
        <v>0</v>
      </c>
      <c r="G395" s="46" t="n">
        <f aca="false">IF(ISERROR(IF($I394&lt;=0,0,TRUNC($I394*$E394*$O395+$I394*$E394*$Y395))),0,IF($I394&lt;=0,0,TRUNC($I394*$E394*$O395+$I394*$E394*$Y395)))</f>
        <v>0</v>
      </c>
      <c r="H395" s="46" t="n">
        <f aca="false">IF($B395=0,0,IF($D395&lt;$G395+$H394,$G395+$H394-$D395,0))</f>
        <v>0</v>
      </c>
      <c r="I395" s="46" t="n">
        <f aca="false">IF($B395=0,0,IF($I394&lt;=0,IF($C395&gt;=-($J395+$K394),$I394+$C395+$J395+$K394-$D395,$I394-$D395),IF($D395&gt;=$G395+$H394,$I394+$C395+$G395+$H394-$D395,$I394+$C395)))</f>
        <v>0</v>
      </c>
      <c r="J395" s="46" t="n">
        <f aca="false">IF(ISERROR(IF($I394&lt;0,TRUNC($I394*$P$7*$O395+$I394*$P$7*$Y395),0)),0,IF($I394&lt;0,TRUNC($I394*$P$7*$O395+$I394*$P$7*$Y395),0))</f>
        <v>0</v>
      </c>
      <c r="K395" s="46" t="n">
        <f aca="false">IF($B395=0,0,IF($C395&lt;-($J395+$K394),$J395+$K394+$C395,0))</f>
        <v>0</v>
      </c>
      <c r="L395" s="46" t="n">
        <f aca="false">IF($I395&gt;=0,$H395+$I395,$I395+$K395)</f>
        <v>0</v>
      </c>
      <c r="O395" s="60" t="n">
        <f aca="false">IF(AND(AND(MONTH($B394)=2,DAY($B394)=29),AND(MONTH($B395)=2,DAY($B395)=28),NOT(DATE(YEAR($B395),2,28)+2=DATE(YEAR($B395),3,1))),DATEDIF($B394,$B395,"Y")+1,DATEDIF($B394,$B395,"Y"))</f>
        <v>0</v>
      </c>
      <c r="P395" s="61" t="n">
        <f aca="false">$B395-$Q395</f>
        <v>0</v>
      </c>
      <c r="Q395" s="62" t="n">
        <f aca="false">IF(AND(AND(MONTH($B394)=2,DAY($B394)=29),NOT(DATE(YEAR($B394)+$O395,2,28)+2=DATE(YEAR($B394)+$O395,3,1))),DATE(YEAR($B394)+$O395,2,28),DATE(YEAR($B394)+$O395,MONTH($B394),DAY($B394)))</f>
        <v>0</v>
      </c>
      <c r="R395" s="63" t="str">
        <f aca="false">IF(DATE(YEAR($Q395),2,28)+2=DATE(YEAR($Q395),3,1),"閏年","平年")</f>
        <v>平年</v>
      </c>
      <c r="S395" s="64" t="n">
        <f aca="false">DATE(YEAR($Q395),12,31)</f>
        <v>1</v>
      </c>
      <c r="T395" s="65" t="str">
        <f aca="false">IF(DATE(YEAR($B395),2,28)+2=DATE(YEAR($B395),3,1),"閏年","平年")</f>
        <v>平年</v>
      </c>
      <c r="U395" s="66" t="n">
        <f aca="false">$P395/366</f>
        <v>0</v>
      </c>
      <c r="V395" s="66" t="n">
        <f aca="false">(($S395-$Q395)/366)+(($B395-$S395)/365)</f>
        <v>-7.48559023879035E-006</v>
      </c>
      <c r="W395" s="66" t="n">
        <f aca="false">(($S395-$Q395)/365)+(($B395-$S395)/366)</f>
        <v>7.48559023879035E-006</v>
      </c>
      <c r="X395" s="67" t="n">
        <f aca="false">$P395/365</f>
        <v>0</v>
      </c>
      <c r="Y395" s="68" t="n">
        <f aca="false">IF($R395="閏年",IF($T395="閏年",$U395,$V395),IF($T395="閏年",$W395,$X395))</f>
        <v>0</v>
      </c>
    </row>
    <row r="396" customFormat="false" ht="16.5" hidden="false" customHeight="true" outlineLevel="0" collapsed="false">
      <c r="A396" s="46" t="n">
        <f aca="false">A395+1</f>
        <v>390</v>
      </c>
      <c r="B396" s="81"/>
      <c r="C396" s="82"/>
      <c r="D396" s="82"/>
      <c r="E396" s="48" t="n">
        <f aca="false">E395</f>
        <v>0.18</v>
      </c>
      <c r="F396" s="46" t="n">
        <f aca="false">IF($B396=0,0,$B396-$B395)</f>
        <v>0</v>
      </c>
      <c r="G396" s="46" t="n">
        <f aca="false">IF(ISERROR(IF($I395&lt;=0,0,TRUNC($I395*$E395*$O396+$I395*$E395*$Y396))),0,IF($I395&lt;=0,0,TRUNC($I395*$E395*$O396+$I395*$E395*$Y396)))</f>
        <v>0</v>
      </c>
      <c r="H396" s="46" t="n">
        <f aca="false">IF($B396=0,0,IF($D396&lt;$G396+$H395,$G396+$H395-$D396,0))</f>
        <v>0</v>
      </c>
      <c r="I396" s="46" t="n">
        <f aca="false">IF($B396=0,0,IF($I395&lt;=0,IF($C396&gt;=-($J396+$K395),$I395+$C396+$J396+$K395-$D396,$I395-$D396),IF($D396&gt;=$G396+$H395,$I395+$C396+$G396+$H395-$D396,$I395+$C396)))</f>
        <v>0</v>
      </c>
      <c r="J396" s="46" t="n">
        <f aca="false">IF(ISERROR(IF($I395&lt;0,TRUNC($I395*$P$7*$O396+$I395*$P$7*$Y396),0)),0,IF($I395&lt;0,TRUNC($I395*$P$7*$O396+$I395*$P$7*$Y396),0))</f>
        <v>0</v>
      </c>
      <c r="K396" s="46" t="n">
        <f aca="false">IF($B396=0,0,IF($C396&lt;-($J396+$K395),$J396+$K395+$C396,0))</f>
        <v>0</v>
      </c>
      <c r="L396" s="46" t="n">
        <f aca="false">IF($I396&gt;=0,$H396+$I396,$I396+$K396)</f>
        <v>0</v>
      </c>
      <c r="O396" s="60" t="n">
        <f aca="false">IF(AND(AND(MONTH($B395)=2,DAY($B395)=29),AND(MONTH($B396)=2,DAY($B396)=28),NOT(DATE(YEAR($B396),2,28)+2=DATE(YEAR($B396),3,1))),DATEDIF($B395,$B396,"Y")+1,DATEDIF($B395,$B396,"Y"))</f>
        <v>0</v>
      </c>
      <c r="P396" s="61" t="n">
        <f aca="false">$B396-$Q396</f>
        <v>0</v>
      </c>
      <c r="Q396" s="62" t="n">
        <f aca="false">IF(AND(AND(MONTH($B395)=2,DAY($B395)=29),NOT(DATE(YEAR($B395)+$O396,2,28)+2=DATE(YEAR($B395)+$O396,3,1))),DATE(YEAR($B395)+$O396,2,28),DATE(YEAR($B395)+$O396,MONTH($B395),DAY($B395)))</f>
        <v>0</v>
      </c>
      <c r="R396" s="63" t="str">
        <f aca="false">IF(DATE(YEAR($Q396),2,28)+2=DATE(YEAR($Q396),3,1),"閏年","平年")</f>
        <v>平年</v>
      </c>
      <c r="S396" s="64" t="n">
        <f aca="false">DATE(YEAR($Q396),12,31)</f>
        <v>1</v>
      </c>
      <c r="T396" s="65" t="str">
        <f aca="false">IF(DATE(YEAR($B396),2,28)+2=DATE(YEAR($B396),3,1),"閏年","平年")</f>
        <v>平年</v>
      </c>
      <c r="U396" s="66" t="n">
        <f aca="false">$P396/366</f>
        <v>0</v>
      </c>
      <c r="V396" s="66" t="n">
        <f aca="false">(($S396-$Q396)/366)+(($B396-$S396)/365)</f>
        <v>-7.48559023879035E-006</v>
      </c>
      <c r="W396" s="66" t="n">
        <f aca="false">(($S396-$Q396)/365)+(($B396-$S396)/366)</f>
        <v>7.48559023879035E-006</v>
      </c>
      <c r="X396" s="67" t="n">
        <f aca="false">$P396/365</f>
        <v>0</v>
      </c>
      <c r="Y396" s="68" t="n">
        <f aca="false">IF($R396="閏年",IF($T396="閏年",$U396,$V396),IF($T396="閏年",$W396,$X396))</f>
        <v>0</v>
      </c>
    </row>
    <row r="397" customFormat="false" ht="16.5" hidden="false" customHeight="true" outlineLevel="0" collapsed="false">
      <c r="A397" s="46" t="n">
        <f aca="false">A396+1</f>
        <v>391</v>
      </c>
      <c r="B397" s="81"/>
      <c r="C397" s="82"/>
      <c r="D397" s="82"/>
      <c r="E397" s="48" t="n">
        <f aca="false">E396</f>
        <v>0.18</v>
      </c>
      <c r="F397" s="46" t="n">
        <f aca="false">IF($B397=0,0,$B397-$B396)</f>
        <v>0</v>
      </c>
      <c r="G397" s="46" t="n">
        <f aca="false">IF(ISERROR(IF($I396&lt;=0,0,TRUNC($I396*$E396*$O397+$I396*$E396*$Y397))),0,IF($I396&lt;=0,0,TRUNC($I396*$E396*$O397+$I396*$E396*$Y397)))</f>
        <v>0</v>
      </c>
      <c r="H397" s="46" t="n">
        <f aca="false">IF($B397=0,0,IF($D397&lt;$G397+$H396,$G397+$H396-$D397,0))</f>
        <v>0</v>
      </c>
      <c r="I397" s="46" t="n">
        <f aca="false">IF($B397=0,0,IF($I396&lt;=0,IF($C397&gt;=-($J397+$K396),$I396+$C397+$J397+$K396-$D397,$I396-$D397),IF($D397&gt;=$G397+$H396,$I396+$C397+$G397+$H396-$D397,$I396+$C397)))</f>
        <v>0</v>
      </c>
      <c r="J397" s="46" t="n">
        <f aca="false">IF(ISERROR(IF($I396&lt;0,TRUNC($I396*$P$7*$O397+$I396*$P$7*$Y397),0)),0,IF($I396&lt;0,TRUNC($I396*$P$7*$O397+$I396*$P$7*$Y397),0))</f>
        <v>0</v>
      </c>
      <c r="K397" s="46" t="n">
        <f aca="false">IF($B397=0,0,IF($C397&lt;-($J397+$K396),$J397+$K396+$C397,0))</f>
        <v>0</v>
      </c>
      <c r="L397" s="46" t="n">
        <f aca="false">IF($I397&gt;=0,$H397+$I397,$I397+$K397)</f>
        <v>0</v>
      </c>
      <c r="O397" s="60" t="n">
        <f aca="false">IF(AND(AND(MONTH($B396)=2,DAY($B396)=29),AND(MONTH($B397)=2,DAY($B397)=28),NOT(DATE(YEAR($B397),2,28)+2=DATE(YEAR($B397),3,1))),DATEDIF($B396,$B397,"Y")+1,DATEDIF($B396,$B397,"Y"))</f>
        <v>0</v>
      </c>
      <c r="P397" s="61" t="n">
        <f aca="false">$B397-$Q397</f>
        <v>0</v>
      </c>
      <c r="Q397" s="62" t="n">
        <f aca="false">IF(AND(AND(MONTH($B396)=2,DAY($B396)=29),NOT(DATE(YEAR($B396)+$O397,2,28)+2=DATE(YEAR($B396)+$O397,3,1))),DATE(YEAR($B396)+$O397,2,28),DATE(YEAR($B396)+$O397,MONTH($B396),DAY($B396)))</f>
        <v>0</v>
      </c>
      <c r="R397" s="63" t="str">
        <f aca="false">IF(DATE(YEAR($Q397),2,28)+2=DATE(YEAR($Q397),3,1),"閏年","平年")</f>
        <v>平年</v>
      </c>
      <c r="S397" s="64" t="n">
        <f aca="false">DATE(YEAR($Q397),12,31)</f>
        <v>1</v>
      </c>
      <c r="T397" s="65" t="str">
        <f aca="false">IF(DATE(YEAR($B397),2,28)+2=DATE(YEAR($B397),3,1),"閏年","平年")</f>
        <v>平年</v>
      </c>
      <c r="U397" s="66" t="n">
        <f aca="false">$P397/366</f>
        <v>0</v>
      </c>
      <c r="V397" s="66" t="n">
        <f aca="false">(($S397-$Q397)/366)+(($B397-$S397)/365)</f>
        <v>-7.48559023879035E-006</v>
      </c>
      <c r="W397" s="66" t="n">
        <f aca="false">(($S397-$Q397)/365)+(($B397-$S397)/366)</f>
        <v>7.48559023879035E-006</v>
      </c>
      <c r="X397" s="67" t="n">
        <f aca="false">$P397/365</f>
        <v>0</v>
      </c>
      <c r="Y397" s="68" t="n">
        <f aca="false">IF($R397="閏年",IF($T397="閏年",$U397,$V397),IF($T397="閏年",$W397,$X397))</f>
        <v>0</v>
      </c>
    </row>
    <row r="398" customFormat="false" ht="16.5" hidden="false" customHeight="true" outlineLevel="0" collapsed="false">
      <c r="A398" s="46" t="n">
        <f aca="false">A397+1</f>
        <v>392</v>
      </c>
      <c r="B398" s="81"/>
      <c r="C398" s="82"/>
      <c r="D398" s="82"/>
      <c r="E398" s="48" t="n">
        <f aca="false">E397</f>
        <v>0.18</v>
      </c>
      <c r="F398" s="46" t="n">
        <f aca="false">IF($B398=0,0,$B398-$B397)</f>
        <v>0</v>
      </c>
      <c r="G398" s="46" t="n">
        <f aca="false">IF(ISERROR(IF($I397&lt;=0,0,TRUNC($I397*$E397*$O398+$I397*$E397*$Y398))),0,IF($I397&lt;=0,0,TRUNC($I397*$E397*$O398+$I397*$E397*$Y398)))</f>
        <v>0</v>
      </c>
      <c r="H398" s="46" t="n">
        <f aca="false">IF($B398=0,0,IF($D398&lt;$G398+$H397,$G398+$H397-$D398,0))</f>
        <v>0</v>
      </c>
      <c r="I398" s="46" t="n">
        <f aca="false">IF($B398=0,0,IF($I397&lt;=0,IF($C398&gt;=-($J398+$K397),$I397+$C398+$J398+$K397-$D398,$I397-$D398),IF($D398&gt;=$G398+$H397,$I397+$C398+$G398+$H397-$D398,$I397+$C398)))</f>
        <v>0</v>
      </c>
      <c r="J398" s="46" t="n">
        <f aca="false">IF(ISERROR(IF($I397&lt;0,TRUNC($I397*$P$7*$O398+$I397*$P$7*$Y398),0)),0,IF($I397&lt;0,TRUNC($I397*$P$7*$O398+$I397*$P$7*$Y398),0))</f>
        <v>0</v>
      </c>
      <c r="K398" s="46" t="n">
        <f aca="false">IF($B398=0,0,IF($C398&lt;-($J398+$K397),$J398+$K397+$C398,0))</f>
        <v>0</v>
      </c>
      <c r="L398" s="46" t="n">
        <f aca="false">IF($I398&gt;=0,$H398+$I398,$I398+$K398)</f>
        <v>0</v>
      </c>
      <c r="O398" s="60" t="n">
        <f aca="false">IF(AND(AND(MONTH($B397)=2,DAY($B397)=29),AND(MONTH($B398)=2,DAY($B398)=28),NOT(DATE(YEAR($B398),2,28)+2=DATE(YEAR($B398),3,1))),DATEDIF($B397,$B398,"Y")+1,DATEDIF($B397,$B398,"Y"))</f>
        <v>0</v>
      </c>
      <c r="P398" s="61" t="n">
        <f aca="false">$B398-$Q398</f>
        <v>0</v>
      </c>
      <c r="Q398" s="62" t="n">
        <f aca="false">IF(AND(AND(MONTH($B397)=2,DAY($B397)=29),NOT(DATE(YEAR($B397)+$O398,2,28)+2=DATE(YEAR($B397)+$O398,3,1))),DATE(YEAR($B397)+$O398,2,28),DATE(YEAR($B397)+$O398,MONTH($B397),DAY($B397)))</f>
        <v>0</v>
      </c>
      <c r="R398" s="63" t="str">
        <f aca="false">IF(DATE(YEAR($Q398),2,28)+2=DATE(YEAR($Q398),3,1),"閏年","平年")</f>
        <v>平年</v>
      </c>
      <c r="S398" s="64" t="n">
        <f aca="false">DATE(YEAR($Q398),12,31)</f>
        <v>1</v>
      </c>
      <c r="T398" s="65" t="str">
        <f aca="false">IF(DATE(YEAR($B398),2,28)+2=DATE(YEAR($B398),3,1),"閏年","平年")</f>
        <v>平年</v>
      </c>
      <c r="U398" s="66" t="n">
        <f aca="false">$P398/366</f>
        <v>0</v>
      </c>
      <c r="V398" s="66" t="n">
        <f aca="false">(($S398-$Q398)/366)+(($B398-$S398)/365)</f>
        <v>-7.48559023879035E-006</v>
      </c>
      <c r="W398" s="66" t="n">
        <f aca="false">(($S398-$Q398)/365)+(($B398-$S398)/366)</f>
        <v>7.48559023879035E-006</v>
      </c>
      <c r="X398" s="67" t="n">
        <f aca="false">$P398/365</f>
        <v>0</v>
      </c>
      <c r="Y398" s="68" t="n">
        <f aca="false">IF($R398="閏年",IF($T398="閏年",$U398,$V398),IF($T398="閏年",$W398,$X398))</f>
        <v>0</v>
      </c>
    </row>
    <row r="399" customFormat="false" ht="16.5" hidden="false" customHeight="true" outlineLevel="0" collapsed="false">
      <c r="A399" s="46" t="n">
        <f aca="false">A398+1</f>
        <v>393</v>
      </c>
      <c r="B399" s="81"/>
      <c r="C399" s="82"/>
      <c r="D399" s="82"/>
      <c r="E399" s="48" t="n">
        <f aca="false">E398</f>
        <v>0.18</v>
      </c>
      <c r="F399" s="46" t="n">
        <f aca="false">IF($B399=0,0,$B399-$B398)</f>
        <v>0</v>
      </c>
      <c r="G399" s="46" t="n">
        <f aca="false">IF(ISERROR(IF($I398&lt;=0,0,TRUNC($I398*$E398*$O399+$I398*$E398*$Y399))),0,IF($I398&lt;=0,0,TRUNC($I398*$E398*$O399+$I398*$E398*$Y399)))</f>
        <v>0</v>
      </c>
      <c r="H399" s="46" t="n">
        <f aca="false">IF($B399=0,0,IF($D399&lt;$G399+$H398,$G399+$H398-$D399,0))</f>
        <v>0</v>
      </c>
      <c r="I399" s="46" t="n">
        <f aca="false">IF($B399=0,0,IF($I398&lt;=0,IF($C399&gt;=-($J399+$K398),$I398+$C399+$J399+$K398-$D399,$I398-$D399),IF($D399&gt;=$G399+$H398,$I398+$C399+$G399+$H398-$D399,$I398+$C399)))</f>
        <v>0</v>
      </c>
      <c r="J399" s="46" t="n">
        <f aca="false">IF(ISERROR(IF($I398&lt;0,TRUNC($I398*$P$7*$O399+$I398*$P$7*$Y399),0)),0,IF($I398&lt;0,TRUNC($I398*$P$7*$O399+$I398*$P$7*$Y399),0))</f>
        <v>0</v>
      </c>
      <c r="K399" s="46" t="n">
        <f aca="false">IF($B399=0,0,IF($C399&lt;-($J399+$K398),$J399+$K398+$C399,0))</f>
        <v>0</v>
      </c>
      <c r="L399" s="46" t="n">
        <f aca="false">IF($I399&gt;=0,$H399+$I399,$I399+$K399)</f>
        <v>0</v>
      </c>
      <c r="O399" s="60" t="n">
        <f aca="false">IF(AND(AND(MONTH($B398)=2,DAY($B398)=29),AND(MONTH($B399)=2,DAY($B399)=28),NOT(DATE(YEAR($B399),2,28)+2=DATE(YEAR($B399),3,1))),DATEDIF($B398,$B399,"Y")+1,DATEDIF($B398,$B399,"Y"))</f>
        <v>0</v>
      </c>
      <c r="P399" s="61" t="n">
        <f aca="false">$B399-$Q399</f>
        <v>0</v>
      </c>
      <c r="Q399" s="62" t="n">
        <f aca="false">IF(AND(AND(MONTH($B398)=2,DAY($B398)=29),NOT(DATE(YEAR($B398)+$O399,2,28)+2=DATE(YEAR($B398)+$O399,3,1))),DATE(YEAR($B398)+$O399,2,28),DATE(YEAR($B398)+$O399,MONTH($B398),DAY($B398)))</f>
        <v>0</v>
      </c>
      <c r="R399" s="63" t="str">
        <f aca="false">IF(DATE(YEAR($Q399),2,28)+2=DATE(YEAR($Q399),3,1),"閏年","平年")</f>
        <v>平年</v>
      </c>
      <c r="S399" s="64" t="n">
        <f aca="false">DATE(YEAR($Q399),12,31)</f>
        <v>1</v>
      </c>
      <c r="T399" s="65" t="str">
        <f aca="false">IF(DATE(YEAR($B399),2,28)+2=DATE(YEAR($B399),3,1),"閏年","平年")</f>
        <v>平年</v>
      </c>
      <c r="U399" s="66" t="n">
        <f aca="false">$P399/366</f>
        <v>0</v>
      </c>
      <c r="V399" s="66" t="n">
        <f aca="false">(($S399-$Q399)/366)+(($B399-$S399)/365)</f>
        <v>-7.48559023879035E-006</v>
      </c>
      <c r="W399" s="66" t="n">
        <f aca="false">(($S399-$Q399)/365)+(($B399-$S399)/366)</f>
        <v>7.48559023879035E-006</v>
      </c>
      <c r="X399" s="67" t="n">
        <f aca="false">$P399/365</f>
        <v>0</v>
      </c>
      <c r="Y399" s="68" t="n">
        <f aca="false">IF($R399="閏年",IF($T399="閏年",$U399,$V399),IF($T399="閏年",$W399,$X399))</f>
        <v>0</v>
      </c>
    </row>
    <row r="400" customFormat="false" ht="16.5" hidden="false" customHeight="true" outlineLevel="0" collapsed="false">
      <c r="A400" s="46" t="n">
        <f aca="false">A399+1</f>
        <v>394</v>
      </c>
      <c r="B400" s="81"/>
      <c r="C400" s="82"/>
      <c r="D400" s="82"/>
      <c r="E400" s="48" t="n">
        <f aca="false">E399</f>
        <v>0.18</v>
      </c>
      <c r="F400" s="46" t="n">
        <f aca="false">IF($B400=0,0,$B400-$B399)</f>
        <v>0</v>
      </c>
      <c r="G400" s="46" t="n">
        <f aca="false">IF(ISERROR(IF($I399&lt;=0,0,TRUNC($I399*$E399*$O400+$I399*$E399*$Y400))),0,IF($I399&lt;=0,0,TRUNC($I399*$E399*$O400+$I399*$E399*$Y400)))</f>
        <v>0</v>
      </c>
      <c r="H400" s="46" t="n">
        <f aca="false">IF($B400=0,0,IF($D400&lt;$G400+$H399,$G400+$H399-$D400,0))</f>
        <v>0</v>
      </c>
      <c r="I400" s="46" t="n">
        <f aca="false">IF($B400=0,0,IF($I399&lt;=0,IF($C400&gt;=-($J400+$K399),$I399+$C400+$J400+$K399-$D400,$I399-$D400),IF($D400&gt;=$G400+$H399,$I399+$C400+$G400+$H399-$D400,$I399+$C400)))</f>
        <v>0</v>
      </c>
      <c r="J400" s="46" t="n">
        <f aca="false">IF(ISERROR(IF($I399&lt;0,TRUNC($I399*$P$7*$O400+$I399*$P$7*$Y400),0)),0,IF($I399&lt;0,TRUNC($I399*$P$7*$O400+$I399*$P$7*$Y400),0))</f>
        <v>0</v>
      </c>
      <c r="K400" s="46" t="n">
        <f aca="false">IF($B400=0,0,IF($C400&lt;-($J400+$K399),$J400+$K399+$C400,0))</f>
        <v>0</v>
      </c>
      <c r="L400" s="46" t="n">
        <f aca="false">IF($I400&gt;=0,$H400+$I400,$I400+$K400)</f>
        <v>0</v>
      </c>
      <c r="O400" s="60" t="n">
        <f aca="false">IF(AND(AND(MONTH($B399)=2,DAY($B399)=29),AND(MONTH($B400)=2,DAY($B400)=28),NOT(DATE(YEAR($B400),2,28)+2=DATE(YEAR($B400),3,1))),DATEDIF($B399,$B400,"Y")+1,DATEDIF($B399,$B400,"Y"))</f>
        <v>0</v>
      </c>
      <c r="P400" s="61" t="n">
        <f aca="false">$B400-$Q400</f>
        <v>0</v>
      </c>
      <c r="Q400" s="62" t="n">
        <f aca="false">IF(AND(AND(MONTH($B399)=2,DAY($B399)=29),NOT(DATE(YEAR($B399)+$O400,2,28)+2=DATE(YEAR($B399)+$O400,3,1))),DATE(YEAR($B399)+$O400,2,28),DATE(YEAR($B399)+$O400,MONTH($B399),DAY($B399)))</f>
        <v>0</v>
      </c>
      <c r="R400" s="63" t="str">
        <f aca="false">IF(DATE(YEAR($Q400),2,28)+2=DATE(YEAR($Q400),3,1),"閏年","平年")</f>
        <v>平年</v>
      </c>
      <c r="S400" s="64" t="n">
        <f aca="false">DATE(YEAR($Q400),12,31)</f>
        <v>1</v>
      </c>
      <c r="T400" s="65" t="str">
        <f aca="false">IF(DATE(YEAR($B400),2,28)+2=DATE(YEAR($B400),3,1),"閏年","平年")</f>
        <v>平年</v>
      </c>
      <c r="U400" s="66" t="n">
        <f aca="false">$P400/366</f>
        <v>0</v>
      </c>
      <c r="V400" s="66" t="n">
        <f aca="false">(($S400-$Q400)/366)+(($B400-$S400)/365)</f>
        <v>-7.48559023879035E-006</v>
      </c>
      <c r="W400" s="66" t="n">
        <f aca="false">(($S400-$Q400)/365)+(($B400-$S400)/366)</f>
        <v>7.48559023879035E-006</v>
      </c>
      <c r="X400" s="67" t="n">
        <f aca="false">$P400/365</f>
        <v>0</v>
      </c>
      <c r="Y400" s="68" t="n">
        <f aca="false">IF($R400="閏年",IF($T400="閏年",$U400,$V400),IF($T400="閏年",$W400,$X400))</f>
        <v>0</v>
      </c>
    </row>
    <row r="401" customFormat="false" ht="16.5" hidden="false" customHeight="true" outlineLevel="0" collapsed="false">
      <c r="A401" s="46" t="n">
        <f aca="false">A400+1</f>
        <v>395</v>
      </c>
      <c r="B401" s="81"/>
      <c r="C401" s="82"/>
      <c r="D401" s="82"/>
      <c r="E401" s="48" t="n">
        <f aca="false">E400</f>
        <v>0.18</v>
      </c>
      <c r="F401" s="46" t="n">
        <f aca="false">IF($B401=0,0,$B401-$B400)</f>
        <v>0</v>
      </c>
      <c r="G401" s="46" t="n">
        <f aca="false">IF(ISERROR(IF($I400&lt;=0,0,TRUNC($I400*$E400*$O401+$I400*$E400*$Y401))),0,IF($I400&lt;=0,0,TRUNC($I400*$E400*$O401+$I400*$E400*$Y401)))</f>
        <v>0</v>
      </c>
      <c r="H401" s="46" t="n">
        <f aca="false">IF($B401=0,0,IF($D401&lt;$G401+$H400,$G401+$H400-$D401,0))</f>
        <v>0</v>
      </c>
      <c r="I401" s="46" t="n">
        <f aca="false">IF($B401=0,0,IF($I400&lt;=0,IF($C401&gt;=-($J401+$K400),$I400+$C401+$J401+$K400-$D401,$I400-$D401),IF($D401&gt;=$G401+$H400,$I400+$C401+$G401+$H400-$D401,$I400+$C401)))</f>
        <v>0</v>
      </c>
      <c r="J401" s="46" t="n">
        <f aca="false">IF(ISERROR(IF($I400&lt;0,TRUNC($I400*$P$7*$O401+$I400*$P$7*$Y401),0)),0,IF($I400&lt;0,TRUNC($I400*$P$7*$O401+$I400*$P$7*$Y401),0))</f>
        <v>0</v>
      </c>
      <c r="K401" s="46" t="n">
        <f aca="false">IF($B401=0,0,IF($C401&lt;-($J401+$K400),$J401+$K400+$C401,0))</f>
        <v>0</v>
      </c>
      <c r="L401" s="46" t="n">
        <f aca="false">IF($I401&gt;=0,$H401+$I401,$I401+$K401)</f>
        <v>0</v>
      </c>
      <c r="O401" s="60" t="n">
        <f aca="false">IF(AND(AND(MONTH($B400)=2,DAY($B400)=29),AND(MONTH($B401)=2,DAY($B401)=28),NOT(DATE(YEAR($B401),2,28)+2=DATE(YEAR($B401),3,1))),DATEDIF($B400,$B401,"Y")+1,DATEDIF($B400,$B401,"Y"))</f>
        <v>0</v>
      </c>
      <c r="P401" s="61" t="n">
        <f aca="false">$B401-$Q401</f>
        <v>0</v>
      </c>
      <c r="Q401" s="62" t="n">
        <f aca="false">IF(AND(AND(MONTH($B400)=2,DAY($B400)=29),NOT(DATE(YEAR($B400)+$O401,2,28)+2=DATE(YEAR($B400)+$O401,3,1))),DATE(YEAR($B400)+$O401,2,28),DATE(YEAR($B400)+$O401,MONTH($B400),DAY($B400)))</f>
        <v>0</v>
      </c>
      <c r="R401" s="63" t="str">
        <f aca="false">IF(DATE(YEAR($Q401),2,28)+2=DATE(YEAR($Q401),3,1),"閏年","平年")</f>
        <v>平年</v>
      </c>
      <c r="S401" s="64" t="n">
        <f aca="false">DATE(YEAR($Q401),12,31)</f>
        <v>1</v>
      </c>
      <c r="T401" s="65" t="str">
        <f aca="false">IF(DATE(YEAR($B401),2,28)+2=DATE(YEAR($B401),3,1),"閏年","平年")</f>
        <v>平年</v>
      </c>
      <c r="U401" s="66" t="n">
        <f aca="false">$P401/366</f>
        <v>0</v>
      </c>
      <c r="V401" s="66" t="n">
        <f aca="false">(($S401-$Q401)/366)+(($B401-$S401)/365)</f>
        <v>-7.48559023879035E-006</v>
      </c>
      <c r="W401" s="66" t="n">
        <f aca="false">(($S401-$Q401)/365)+(($B401-$S401)/366)</f>
        <v>7.48559023879035E-006</v>
      </c>
      <c r="X401" s="67" t="n">
        <f aca="false">$P401/365</f>
        <v>0</v>
      </c>
      <c r="Y401" s="68" t="n">
        <f aca="false">IF($R401="閏年",IF($T401="閏年",$U401,$V401),IF($T401="閏年",$W401,$X401))</f>
        <v>0</v>
      </c>
    </row>
    <row r="402" customFormat="false" ht="16.5" hidden="false" customHeight="true" outlineLevel="0" collapsed="false">
      <c r="A402" s="46" t="n">
        <f aca="false">A401+1</f>
        <v>396</v>
      </c>
      <c r="B402" s="81"/>
      <c r="C402" s="82"/>
      <c r="D402" s="82"/>
      <c r="E402" s="48" t="n">
        <f aca="false">E401</f>
        <v>0.18</v>
      </c>
      <c r="F402" s="46" t="n">
        <f aca="false">IF($B402=0,0,$B402-$B401)</f>
        <v>0</v>
      </c>
      <c r="G402" s="46" t="n">
        <f aca="false">IF(ISERROR(IF($I401&lt;=0,0,TRUNC($I401*$E401*$O402+$I401*$E401*$Y402))),0,IF($I401&lt;=0,0,TRUNC($I401*$E401*$O402+$I401*$E401*$Y402)))</f>
        <v>0</v>
      </c>
      <c r="H402" s="46" t="n">
        <f aca="false">IF($B402=0,0,IF($D402&lt;$G402+$H401,$G402+$H401-$D402,0))</f>
        <v>0</v>
      </c>
      <c r="I402" s="46" t="n">
        <f aca="false">IF($B402=0,0,IF($I401&lt;=0,IF($C402&gt;=-($J402+$K401),$I401+$C402+$J402+$K401-$D402,$I401-$D402),IF($D402&gt;=$G402+$H401,$I401+$C402+$G402+$H401-$D402,$I401+$C402)))</f>
        <v>0</v>
      </c>
      <c r="J402" s="46" t="n">
        <f aca="false">IF(ISERROR(IF($I401&lt;0,TRUNC($I401*$P$7*$O402+$I401*$P$7*$Y402),0)),0,IF($I401&lt;0,TRUNC($I401*$P$7*$O402+$I401*$P$7*$Y402),0))</f>
        <v>0</v>
      </c>
      <c r="K402" s="46" t="n">
        <f aca="false">IF($B402=0,0,IF($C402&lt;-($J402+$K401),$J402+$K401+$C402,0))</f>
        <v>0</v>
      </c>
      <c r="L402" s="46" t="n">
        <f aca="false">IF($I402&gt;=0,$H402+$I402,$I402+$K402)</f>
        <v>0</v>
      </c>
      <c r="O402" s="60" t="n">
        <f aca="false">IF(AND(AND(MONTH($B401)=2,DAY($B401)=29),AND(MONTH($B402)=2,DAY($B402)=28),NOT(DATE(YEAR($B402),2,28)+2=DATE(YEAR($B402),3,1))),DATEDIF($B401,$B402,"Y")+1,DATEDIF($B401,$B402,"Y"))</f>
        <v>0</v>
      </c>
      <c r="P402" s="61" t="n">
        <f aca="false">$B402-$Q402</f>
        <v>0</v>
      </c>
      <c r="Q402" s="62" t="n">
        <f aca="false">IF(AND(AND(MONTH($B401)=2,DAY($B401)=29),NOT(DATE(YEAR($B401)+$O402,2,28)+2=DATE(YEAR($B401)+$O402,3,1))),DATE(YEAR($B401)+$O402,2,28),DATE(YEAR($B401)+$O402,MONTH($B401),DAY($B401)))</f>
        <v>0</v>
      </c>
      <c r="R402" s="63" t="str">
        <f aca="false">IF(DATE(YEAR($Q402),2,28)+2=DATE(YEAR($Q402),3,1),"閏年","平年")</f>
        <v>平年</v>
      </c>
      <c r="S402" s="64" t="n">
        <f aca="false">DATE(YEAR($Q402),12,31)</f>
        <v>1</v>
      </c>
      <c r="T402" s="65" t="str">
        <f aca="false">IF(DATE(YEAR($B402),2,28)+2=DATE(YEAR($B402),3,1),"閏年","平年")</f>
        <v>平年</v>
      </c>
      <c r="U402" s="66" t="n">
        <f aca="false">$P402/366</f>
        <v>0</v>
      </c>
      <c r="V402" s="66" t="n">
        <f aca="false">(($S402-$Q402)/366)+(($B402-$S402)/365)</f>
        <v>-7.48559023879035E-006</v>
      </c>
      <c r="W402" s="66" t="n">
        <f aca="false">(($S402-$Q402)/365)+(($B402-$S402)/366)</f>
        <v>7.48559023879035E-006</v>
      </c>
      <c r="X402" s="67" t="n">
        <f aca="false">$P402/365</f>
        <v>0</v>
      </c>
      <c r="Y402" s="68" t="n">
        <f aca="false">IF($R402="閏年",IF($T402="閏年",$U402,$V402),IF($T402="閏年",$W402,$X402))</f>
        <v>0</v>
      </c>
    </row>
    <row r="403" customFormat="false" ht="16.5" hidden="false" customHeight="true" outlineLevel="0" collapsed="false">
      <c r="A403" s="46" t="n">
        <f aca="false">A402+1</f>
        <v>397</v>
      </c>
      <c r="B403" s="81"/>
      <c r="C403" s="82"/>
      <c r="D403" s="82"/>
      <c r="E403" s="48" t="n">
        <f aca="false">E402</f>
        <v>0.18</v>
      </c>
      <c r="F403" s="46" t="n">
        <f aca="false">IF($B403=0,0,$B403-$B402)</f>
        <v>0</v>
      </c>
      <c r="G403" s="46" t="n">
        <f aca="false">IF(ISERROR(IF($I402&lt;=0,0,TRUNC($I402*$E402*$O403+$I402*$E402*$Y403))),0,IF($I402&lt;=0,0,TRUNC($I402*$E402*$O403+$I402*$E402*$Y403)))</f>
        <v>0</v>
      </c>
      <c r="H403" s="46" t="n">
        <f aca="false">IF($B403=0,0,IF($D403&lt;$G403+$H402,$G403+$H402-$D403,0))</f>
        <v>0</v>
      </c>
      <c r="I403" s="46" t="n">
        <f aca="false">IF($B403=0,0,IF($I402&lt;=0,IF($C403&gt;=-($J403+$K402),$I402+$C403+$J403+$K402-$D403,$I402-$D403),IF($D403&gt;=$G403+$H402,$I402+$C403+$G403+$H402-$D403,$I402+$C403)))</f>
        <v>0</v>
      </c>
      <c r="J403" s="46" t="n">
        <f aca="false">IF(ISERROR(IF($I402&lt;0,TRUNC($I402*$P$7*$O403+$I402*$P$7*$Y403),0)),0,IF($I402&lt;0,TRUNC($I402*$P$7*$O403+$I402*$P$7*$Y403),0))</f>
        <v>0</v>
      </c>
      <c r="K403" s="46" t="n">
        <f aca="false">IF($B403=0,0,IF($C403&lt;-($J403+$K402),$J403+$K402+$C403,0))</f>
        <v>0</v>
      </c>
      <c r="L403" s="46" t="n">
        <f aca="false">IF($I403&gt;=0,$H403+$I403,$I403+$K403)</f>
        <v>0</v>
      </c>
      <c r="O403" s="60" t="n">
        <f aca="false">IF(AND(AND(MONTH($B402)=2,DAY($B402)=29),AND(MONTH($B403)=2,DAY($B403)=28),NOT(DATE(YEAR($B403),2,28)+2=DATE(YEAR($B403),3,1))),DATEDIF($B402,$B403,"Y")+1,DATEDIF($B402,$B403,"Y"))</f>
        <v>0</v>
      </c>
      <c r="P403" s="61" t="n">
        <f aca="false">$B403-$Q403</f>
        <v>0</v>
      </c>
      <c r="Q403" s="62" t="n">
        <f aca="false">IF(AND(AND(MONTH($B402)=2,DAY($B402)=29),NOT(DATE(YEAR($B402)+$O403,2,28)+2=DATE(YEAR($B402)+$O403,3,1))),DATE(YEAR($B402)+$O403,2,28),DATE(YEAR($B402)+$O403,MONTH($B402),DAY($B402)))</f>
        <v>0</v>
      </c>
      <c r="R403" s="63" t="str">
        <f aca="false">IF(DATE(YEAR($Q403),2,28)+2=DATE(YEAR($Q403),3,1),"閏年","平年")</f>
        <v>平年</v>
      </c>
      <c r="S403" s="64" t="n">
        <f aca="false">DATE(YEAR($Q403),12,31)</f>
        <v>1</v>
      </c>
      <c r="T403" s="65" t="str">
        <f aca="false">IF(DATE(YEAR($B403),2,28)+2=DATE(YEAR($B403),3,1),"閏年","平年")</f>
        <v>平年</v>
      </c>
      <c r="U403" s="66" t="n">
        <f aca="false">$P403/366</f>
        <v>0</v>
      </c>
      <c r="V403" s="66" t="n">
        <f aca="false">(($S403-$Q403)/366)+(($B403-$S403)/365)</f>
        <v>-7.48559023879035E-006</v>
      </c>
      <c r="W403" s="66" t="n">
        <f aca="false">(($S403-$Q403)/365)+(($B403-$S403)/366)</f>
        <v>7.48559023879035E-006</v>
      </c>
      <c r="X403" s="67" t="n">
        <f aca="false">$P403/365</f>
        <v>0</v>
      </c>
      <c r="Y403" s="68" t="n">
        <f aca="false">IF($R403="閏年",IF($T403="閏年",$U403,$V403),IF($T403="閏年",$W403,$X403))</f>
        <v>0</v>
      </c>
    </row>
    <row r="404" customFormat="false" ht="16.5" hidden="false" customHeight="true" outlineLevel="0" collapsed="false">
      <c r="A404" s="46" t="n">
        <f aca="false">A403+1</f>
        <v>398</v>
      </c>
      <c r="B404" s="81"/>
      <c r="C404" s="82"/>
      <c r="D404" s="82"/>
      <c r="E404" s="48" t="n">
        <f aca="false">E403</f>
        <v>0.18</v>
      </c>
      <c r="F404" s="46" t="n">
        <f aca="false">IF($B404=0,0,$B404-$B403)</f>
        <v>0</v>
      </c>
      <c r="G404" s="46" t="n">
        <f aca="false">IF(ISERROR(IF($I403&lt;=0,0,TRUNC($I403*$E403*$O404+$I403*$E403*$Y404))),0,IF($I403&lt;=0,0,TRUNC($I403*$E403*$O404+$I403*$E403*$Y404)))</f>
        <v>0</v>
      </c>
      <c r="H404" s="46" t="n">
        <f aca="false">IF($B404=0,0,IF($D404&lt;$G404+$H403,$G404+$H403-$D404,0))</f>
        <v>0</v>
      </c>
      <c r="I404" s="46" t="n">
        <f aca="false">IF($B404=0,0,IF($I403&lt;=0,IF($C404&gt;=-($J404+$K403),$I403+$C404+$J404+$K403-$D404,$I403-$D404),IF($D404&gt;=$G404+$H403,$I403+$C404+$G404+$H403-$D404,$I403+$C404)))</f>
        <v>0</v>
      </c>
      <c r="J404" s="46" t="n">
        <f aca="false">IF(ISERROR(IF($I403&lt;0,TRUNC($I403*$P$7*$O404+$I403*$P$7*$Y404),0)),0,IF($I403&lt;0,TRUNC($I403*$P$7*$O404+$I403*$P$7*$Y404),0))</f>
        <v>0</v>
      </c>
      <c r="K404" s="46" t="n">
        <f aca="false">IF($B404=0,0,IF($C404&lt;-($J404+$K403),$J404+$K403+$C404,0))</f>
        <v>0</v>
      </c>
      <c r="L404" s="46" t="n">
        <f aca="false">IF($I404&gt;=0,$H404+$I404,$I404+$K404)</f>
        <v>0</v>
      </c>
      <c r="O404" s="60" t="n">
        <f aca="false">IF(AND(AND(MONTH($B403)=2,DAY($B403)=29),AND(MONTH($B404)=2,DAY($B404)=28),NOT(DATE(YEAR($B404),2,28)+2=DATE(YEAR($B404),3,1))),DATEDIF($B403,$B404,"Y")+1,DATEDIF($B403,$B404,"Y"))</f>
        <v>0</v>
      </c>
      <c r="P404" s="61" t="n">
        <f aca="false">$B404-$Q404</f>
        <v>0</v>
      </c>
      <c r="Q404" s="62" t="n">
        <f aca="false">IF(AND(AND(MONTH($B403)=2,DAY($B403)=29),NOT(DATE(YEAR($B403)+$O404,2,28)+2=DATE(YEAR($B403)+$O404,3,1))),DATE(YEAR($B403)+$O404,2,28),DATE(YEAR($B403)+$O404,MONTH($B403),DAY($B403)))</f>
        <v>0</v>
      </c>
      <c r="R404" s="63" t="str">
        <f aca="false">IF(DATE(YEAR($Q404),2,28)+2=DATE(YEAR($Q404),3,1),"閏年","平年")</f>
        <v>平年</v>
      </c>
      <c r="S404" s="64" t="n">
        <f aca="false">DATE(YEAR($Q404),12,31)</f>
        <v>1</v>
      </c>
      <c r="T404" s="65" t="str">
        <f aca="false">IF(DATE(YEAR($B404),2,28)+2=DATE(YEAR($B404),3,1),"閏年","平年")</f>
        <v>平年</v>
      </c>
      <c r="U404" s="66" t="n">
        <f aca="false">$P404/366</f>
        <v>0</v>
      </c>
      <c r="V404" s="66" t="n">
        <f aca="false">(($S404-$Q404)/366)+(($B404-$S404)/365)</f>
        <v>-7.48559023879035E-006</v>
      </c>
      <c r="W404" s="66" t="n">
        <f aca="false">(($S404-$Q404)/365)+(($B404-$S404)/366)</f>
        <v>7.48559023879035E-006</v>
      </c>
      <c r="X404" s="67" t="n">
        <f aca="false">$P404/365</f>
        <v>0</v>
      </c>
      <c r="Y404" s="68" t="n">
        <f aca="false">IF($R404="閏年",IF($T404="閏年",$U404,$V404),IF($T404="閏年",$W404,$X404))</f>
        <v>0</v>
      </c>
    </row>
    <row r="405" customFormat="false" ht="16.5" hidden="false" customHeight="true" outlineLevel="0" collapsed="false">
      <c r="A405" s="46" t="n">
        <f aca="false">A404+1</f>
        <v>399</v>
      </c>
      <c r="B405" s="81"/>
      <c r="C405" s="82"/>
      <c r="D405" s="82"/>
      <c r="E405" s="48" t="n">
        <f aca="false">E404</f>
        <v>0.18</v>
      </c>
      <c r="F405" s="46" t="n">
        <f aca="false">IF($B405=0,0,$B405-$B404)</f>
        <v>0</v>
      </c>
      <c r="G405" s="46" t="n">
        <f aca="false">IF(ISERROR(IF($I404&lt;=0,0,TRUNC($I404*$E404*$O405+$I404*$E404*$Y405))),0,IF($I404&lt;=0,0,TRUNC($I404*$E404*$O405+$I404*$E404*$Y405)))</f>
        <v>0</v>
      </c>
      <c r="H405" s="46" t="n">
        <f aca="false">IF($B405=0,0,IF($D405&lt;$G405+$H404,$G405+$H404-$D405,0))</f>
        <v>0</v>
      </c>
      <c r="I405" s="46" t="n">
        <f aca="false">IF($B405=0,0,IF($I404&lt;=0,IF($C405&gt;=-($J405+$K404),$I404+$C405+$J405+$K404-$D405,$I404-$D405),IF($D405&gt;=$G405+$H404,$I404+$C405+$G405+$H404-$D405,$I404+$C405)))</f>
        <v>0</v>
      </c>
      <c r="J405" s="46" t="n">
        <f aca="false">IF(ISERROR(IF($I404&lt;0,TRUNC($I404*$P$7*$O405+$I404*$P$7*$Y405),0)),0,IF($I404&lt;0,TRUNC($I404*$P$7*$O405+$I404*$P$7*$Y405),0))</f>
        <v>0</v>
      </c>
      <c r="K405" s="46" t="n">
        <f aca="false">IF($B405=0,0,IF($C405&lt;-($J405+$K404),$J405+$K404+$C405,0))</f>
        <v>0</v>
      </c>
      <c r="L405" s="46" t="n">
        <f aca="false">IF($I405&gt;=0,$H405+$I405,$I405+$K405)</f>
        <v>0</v>
      </c>
      <c r="O405" s="60" t="n">
        <f aca="false">IF(AND(AND(MONTH($B404)=2,DAY($B404)=29),AND(MONTH($B405)=2,DAY($B405)=28),NOT(DATE(YEAR($B405),2,28)+2=DATE(YEAR($B405),3,1))),DATEDIF($B404,$B405,"Y")+1,DATEDIF($B404,$B405,"Y"))</f>
        <v>0</v>
      </c>
      <c r="P405" s="61" t="n">
        <f aca="false">$B405-$Q405</f>
        <v>0</v>
      </c>
      <c r="Q405" s="62" t="n">
        <f aca="false">IF(AND(AND(MONTH($B404)=2,DAY($B404)=29),NOT(DATE(YEAR($B404)+$O405,2,28)+2=DATE(YEAR($B404)+$O405,3,1))),DATE(YEAR($B404)+$O405,2,28),DATE(YEAR($B404)+$O405,MONTH($B404),DAY($B404)))</f>
        <v>0</v>
      </c>
      <c r="R405" s="63" t="str">
        <f aca="false">IF(DATE(YEAR($Q405),2,28)+2=DATE(YEAR($Q405),3,1),"閏年","平年")</f>
        <v>平年</v>
      </c>
      <c r="S405" s="64" t="n">
        <f aca="false">DATE(YEAR($Q405),12,31)</f>
        <v>1</v>
      </c>
      <c r="T405" s="65" t="str">
        <f aca="false">IF(DATE(YEAR($B405),2,28)+2=DATE(YEAR($B405),3,1),"閏年","平年")</f>
        <v>平年</v>
      </c>
      <c r="U405" s="66" t="n">
        <f aca="false">$P405/366</f>
        <v>0</v>
      </c>
      <c r="V405" s="66" t="n">
        <f aca="false">(($S405-$Q405)/366)+(($B405-$S405)/365)</f>
        <v>-7.48559023879035E-006</v>
      </c>
      <c r="W405" s="66" t="n">
        <f aca="false">(($S405-$Q405)/365)+(($B405-$S405)/366)</f>
        <v>7.48559023879035E-006</v>
      </c>
      <c r="X405" s="67" t="n">
        <f aca="false">$P405/365</f>
        <v>0</v>
      </c>
      <c r="Y405" s="68" t="n">
        <f aca="false">IF($R405="閏年",IF($T405="閏年",$U405,$V405),IF($T405="閏年",$W405,$X405))</f>
        <v>0</v>
      </c>
    </row>
    <row r="406" customFormat="false" ht="16.5" hidden="false" customHeight="true" outlineLevel="0" collapsed="false">
      <c r="A406" s="46" t="n">
        <f aca="false">A405+1</f>
        <v>400</v>
      </c>
      <c r="B406" s="81"/>
      <c r="C406" s="82"/>
      <c r="D406" s="82"/>
      <c r="E406" s="48" t="n">
        <f aca="false">E405</f>
        <v>0.18</v>
      </c>
      <c r="F406" s="46" t="n">
        <f aca="false">IF($B406=0,0,$B406-$B405)</f>
        <v>0</v>
      </c>
      <c r="G406" s="46" t="n">
        <f aca="false">IF(ISERROR(IF($I405&lt;=0,0,TRUNC($I405*$E405*$O406+$I405*$E405*$Y406))),0,IF($I405&lt;=0,0,TRUNC($I405*$E405*$O406+$I405*$E405*$Y406)))</f>
        <v>0</v>
      </c>
      <c r="H406" s="46" t="n">
        <f aca="false">IF($B406=0,0,IF($D406&lt;$G406+$H405,$G406+$H405-$D406,0))</f>
        <v>0</v>
      </c>
      <c r="I406" s="46" t="n">
        <f aca="false">IF($B406=0,0,IF($I405&lt;=0,IF($C406&gt;=-($J406+$K405),$I405+$C406+$J406+$K405-$D406,$I405-$D406),IF($D406&gt;=$G406+$H405,$I405+$C406+$G406+$H405-$D406,$I405+$C406)))</f>
        <v>0</v>
      </c>
      <c r="J406" s="46" t="n">
        <f aca="false">IF(ISERROR(IF($I405&lt;0,TRUNC($I405*$P$7*$O406+$I405*$P$7*$Y406),0)),0,IF($I405&lt;0,TRUNC($I405*$P$7*$O406+$I405*$P$7*$Y406),0))</f>
        <v>0</v>
      </c>
      <c r="K406" s="46" t="n">
        <f aca="false">IF($B406=0,0,IF($C406&lt;-($J406+$K405),$J406+$K405+$C406,0))</f>
        <v>0</v>
      </c>
      <c r="L406" s="46" t="n">
        <f aca="false">IF($I406&gt;=0,$H406+$I406,$I406+$K406)</f>
        <v>0</v>
      </c>
      <c r="O406" s="60" t="n">
        <f aca="false">IF(AND(AND(MONTH($B405)=2,DAY($B405)=29),AND(MONTH($B406)=2,DAY($B406)=28),NOT(DATE(YEAR($B406),2,28)+2=DATE(YEAR($B406),3,1))),DATEDIF($B405,$B406,"Y")+1,DATEDIF($B405,$B406,"Y"))</f>
        <v>0</v>
      </c>
      <c r="P406" s="61" t="n">
        <f aca="false">$B406-$Q406</f>
        <v>0</v>
      </c>
      <c r="Q406" s="62" t="n">
        <f aca="false">IF(AND(AND(MONTH($B405)=2,DAY($B405)=29),NOT(DATE(YEAR($B405)+$O406,2,28)+2=DATE(YEAR($B405)+$O406,3,1))),DATE(YEAR($B405)+$O406,2,28),DATE(YEAR($B405)+$O406,MONTH($B405),DAY($B405)))</f>
        <v>0</v>
      </c>
      <c r="R406" s="63" t="str">
        <f aca="false">IF(DATE(YEAR($Q406),2,28)+2=DATE(YEAR($Q406),3,1),"閏年","平年")</f>
        <v>平年</v>
      </c>
      <c r="S406" s="64" t="n">
        <f aca="false">DATE(YEAR($Q406),12,31)</f>
        <v>1</v>
      </c>
      <c r="T406" s="65" t="str">
        <f aca="false">IF(DATE(YEAR($B406),2,28)+2=DATE(YEAR($B406),3,1),"閏年","平年")</f>
        <v>平年</v>
      </c>
      <c r="U406" s="66" t="n">
        <f aca="false">$P406/366</f>
        <v>0</v>
      </c>
      <c r="V406" s="66" t="n">
        <f aca="false">(($S406-$Q406)/366)+(($B406-$S406)/365)</f>
        <v>-7.48559023879035E-006</v>
      </c>
      <c r="W406" s="66" t="n">
        <f aca="false">(($S406-$Q406)/365)+(($B406-$S406)/366)</f>
        <v>7.48559023879035E-006</v>
      </c>
      <c r="X406" s="67" t="n">
        <f aca="false">$P406/365</f>
        <v>0</v>
      </c>
      <c r="Y406" s="68" t="n">
        <f aca="false">IF($R406="閏年",IF($T406="閏年",$U406,$V406),IF($T406="閏年",$W406,$X406))</f>
        <v>0</v>
      </c>
    </row>
    <row r="407" customFormat="false" ht="16.5" hidden="false" customHeight="true" outlineLevel="0" collapsed="false">
      <c r="A407" s="46" t="n">
        <f aca="false">A406+1</f>
        <v>401</v>
      </c>
      <c r="B407" s="81"/>
      <c r="C407" s="82"/>
      <c r="D407" s="82"/>
      <c r="E407" s="48" t="n">
        <f aca="false">E406</f>
        <v>0.18</v>
      </c>
      <c r="F407" s="46" t="n">
        <f aca="false">IF($B407=0,0,$B407-$B406)</f>
        <v>0</v>
      </c>
      <c r="G407" s="46" t="n">
        <f aca="false">IF(ISERROR(IF($I406&lt;=0,0,TRUNC($I406*$E406*$O407+$I406*$E406*$Y407))),0,IF($I406&lt;=0,0,TRUNC($I406*$E406*$O407+$I406*$E406*$Y407)))</f>
        <v>0</v>
      </c>
      <c r="H407" s="46" t="n">
        <f aca="false">IF($B407=0,0,IF($D407&lt;$G407+$H406,$G407+$H406-$D407,0))</f>
        <v>0</v>
      </c>
      <c r="I407" s="46" t="n">
        <f aca="false">IF($B407=0,0,IF($I406&lt;=0,IF($C407&gt;=-($J407+$K406),$I406+$C407+$J407+$K406-$D407,$I406-$D407),IF($D407&gt;=$G407+$H406,$I406+$C407+$G407+$H406-$D407,$I406+$C407)))</f>
        <v>0</v>
      </c>
      <c r="J407" s="46" t="n">
        <f aca="false">IF(ISERROR(IF($I406&lt;0,TRUNC($I406*$P$7*$O407+$I406*$P$7*$Y407),0)),0,IF($I406&lt;0,TRUNC($I406*$P$7*$O407+$I406*$P$7*$Y407),0))</f>
        <v>0</v>
      </c>
      <c r="K407" s="46" t="n">
        <f aca="false">IF($B407=0,0,IF($C407&lt;-($J407+$K406),$J407+$K406+$C407,0))</f>
        <v>0</v>
      </c>
      <c r="L407" s="46" t="n">
        <f aca="false">IF($I407&gt;=0,$H407+$I407,$I407+$K407)</f>
        <v>0</v>
      </c>
      <c r="O407" s="60" t="n">
        <f aca="false">IF(AND(AND(MONTH($B406)=2,DAY($B406)=29),AND(MONTH($B407)=2,DAY($B407)=28),NOT(DATE(YEAR($B407),2,28)+2=DATE(YEAR($B407),3,1))),DATEDIF($B406,$B407,"Y")+1,DATEDIF($B406,$B407,"Y"))</f>
        <v>0</v>
      </c>
      <c r="P407" s="61" t="n">
        <f aca="false">$B407-$Q407</f>
        <v>0</v>
      </c>
      <c r="Q407" s="62" t="n">
        <f aca="false">IF(AND(AND(MONTH($B406)=2,DAY($B406)=29),NOT(DATE(YEAR($B406)+$O407,2,28)+2=DATE(YEAR($B406)+$O407,3,1))),DATE(YEAR($B406)+$O407,2,28),DATE(YEAR($B406)+$O407,MONTH($B406),DAY($B406)))</f>
        <v>0</v>
      </c>
      <c r="R407" s="63" t="str">
        <f aca="false">IF(DATE(YEAR($Q407),2,28)+2=DATE(YEAR($Q407),3,1),"閏年","平年")</f>
        <v>平年</v>
      </c>
      <c r="S407" s="64" t="n">
        <f aca="false">DATE(YEAR($Q407),12,31)</f>
        <v>1</v>
      </c>
      <c r="T407" s="65" t="str">
        <f aca="false">IF(DATE(YEAR($B407),2,28)+2=DATE(YEAR($B407),3,1),"閏年","平年")</f>
        <v>平年</v>
      </c>
      <c r="U407" s="66" t="n">
        <f aca="false">$P407/366</f>
        <v>0</v>
      </c>
      <c r="V407" s="66" t="n">
        <f aca="false">(($S407-$Q407)/366)+(($B407-$S407)/365)</f>
        <v>-7.48559023879035E-006</v>
      </c>
      <c r="W407" s="66" t="n">
        <f aca="false">(($S407-$Q407)/365)+(($B407-$S407)/366)</f>
        <v>7.48559023879035E-006</v>
      </c>
      <c r="X407" s="67" t="n">
        <f aca="false">$P407/365</f>
        <v>0</v>
      </c>
      <c r="Y407" s="68" t="n">
        <f aca="false">IF($R407="閏年",IF($T407="閏年",$U407,$V407),IF($T407="閏年",$W407,$X407))</f>
        <v>0</v>
      </c>
    </row>
    <row r="408" customFormat="false" ht="16.5" hidden="false" customHeight="true" outlineLevel="0" collapsed="false">
      <c r="A408" s="46" t="n">
        <f aca="false">A407+1</f>
        <v>402</v>
      </c>
      <c r="B408" s="81"/>
      <c r="C408" s="82"/>
      <c r="D408" s="82"/>
      <c r="E408" s="48" t="n">
        <f aca="false">E407</f>
        <v>0.18</v>
      </c>
      <c r="F408" s="46" t="n">
        <f aca="false">IF($B408=0,0,$B408-$B407)</f>
        <v>0</v>
      </c>
      <c r="G408" s="46" t="n">
        <f aca="false">IF(ISERROR(IF($I407&lt;=0,0,TRUNC($I407*$E407*$O408+$I407*$E407*$Y408))),0,IF($I407&lt;=0,0,TRUNC($I407*$E407*$O408+$I407*$E407*$Y408)))</f>
        <v>0</v>
      </c>
      <c r="H408" s="46" t="n">
        <f aca="false">IF($B408=0,0,IF($D408&lt;$G408+$H407,$G408+$H407-$D408,0))</f>
        <v>0</v>
      </c>
      <c r="I408" s="46" t="n">
        <f aca="false">IF($B408=0,0,IF($I407&lt;=0,IF($C408&gt;=-($J408+$K407),$I407+$C408+$J408+$K407-$D408,$I407-$D408),IF($D408&gt;=$G408+$H407,$I407+$C408+$G408+$H407-$D408,$I407+$C408)))</f>
        <v>0</v>
      </c>
      <c r="J408" s="46" t="n">
        <f aca="false">IF(ISERROR(IF($I407&lt;0,TRUNC($I407*$P$7*$O408+$I407*$P$7*$Y408),0)),0,IF($I407&lt;0,TRUNC($I407*$P$7*$O408+$I407*$P$7*$Y408),0))</f>
        <v>0</v>
      </c>
      <c r="K408" s="46" t="n">
        <f aca="false">IF($B408=0,0,IF($C408&lt;-($J408+$K407),$J408+$K407+$C408,0))</f>
        <v>0</v>
      </c>
      <c r="L408" s="46" t="n">
        <f aca="false">IF($I408&gt;=0,$H408+$I408,$I408+$K408)</f>
        <v>0</v>
      </c>
      <c r="O408" s="60" t="n">
        <f aca="false">IF(AND(AND(MONTH($B407)=2,DAY($B407)=29),AND(MONTH($B408)=2,DAY($B408)=28),NOT(DATE(YEAR($B408),2,28)+2=DATE(YEAR($B408),3,1))),DATEDIF($B407,$B408,"Y")+1,DATEDIF($B407,$B408,"Y"))</f>
        <v>0</v>
      </c>
      <c r="P408" s="61" t="n">
        <f aca="false">$B408-$Q408</f>
        <v>0</v>
      </c>
      <c r="Q408" s="62" t="n">
        <f aca="false">IF(AND(AND(MONTH($B407)=2,DAY($B407)=29),NOT(DATE(YEAR($B407)+$O408,2,28)+2=DATE(YEAR($B407)+$O408,3,1))),DATE(YEAR($B407)+$O408,2,28),DATE(YEAR($B407)+$O408,MONTH($B407),DAY($B407)))</f>
        <v>0</v>
      </c>
      <c r="R408" s="63" t="str">
        <f aca="false">IF(DATE(YEAR($Q408),2,28)+2=DATE(YEAR($Q408),3,1),"閏年","平年")</f>
        <v>平年</v>
      </c>
      <c r="S408" s="64" t="n">
        <f aca="false">DATE(YEAR($Q408),12,31)</f>
        <v>1</v>
      </c>
      <c r="T408" s="65" t="str">
        <f aca="false">IF(DATE(YEAR($B408),2,28)+2=DATE(YEAR($B408),3,1),"閏年","平年")</f>
        <v>平年</v>
      </c>
      <c r="U408" s="66" t="n">
        <f aca="false">$P408/366</f>
        <v>0</v>
      </c>
      <c r="V408" s="66" t="n">
        <f aca="false">(($S408-$Q408)/366)+(($B408-$S408)/365)</f>
        <v>-7.48559023879035E-006</v>
      </c>
      <c r="W408" s="66" t="n">
        <f aca="false">(($S408-$Q408)/365)+(($B408-$S408)/366)</f>
        <v>7.48559023879035E-006</v>
      </c>
      <c r="X408" s="67" t="n">
        <f aca="false">$P408/365</f>
        <v>0</v>
      </c>
      <c r="Y408" s="68" t="n">
        <f aca="false">IF($R408="閏年",IF($T408="閏年",$U408,$V408),IF($T408="閏年",$W408,$X408))</f>
        <v>0</v>
      </c>
    </row>
    <row r="409" customFormat="false" ht="16.5" hidden="false" customHeight="true" outlineLevel="0" collapsed="false">
      <c r="A409" s="46" t="n">
        <f aca="false">A408+1</f>
        <v>403</v>
      </c>
      <c r="B409" s="81"/>
      <c r="C409" s="82"/>
      <c r="D409" s="82"/>
      <c r="E409" s="48" t="n">
        <f aca="false">E408</f>
        <v>0.18</v>
      </c>
      <c r="F409" s="46" t="n">
        <f aca="false">IF($B409=0,0,$B409-$B408)</f>
        <v>0</v>
      </c>
      <c r="G409" s="46" t="n">
        <f aca="false">IF(ISERROR(IF($I408&lt;=0,0,TRUNC($I408*$E408*$O409+$I408*$E408*$Y409))),0,IF($I408&lt;=0,0,TRUNC($I408*$E408*$O409+$I408*$E408*$Y409)))</f>
        <v>0</v>
      </c>
      <c r="H409" s="46" t="n">
        <f aca="false">IF($B409=0,0,IF($D409&lt;$G409+$H408,$G409+$H408-$D409,0))</f>
        <v>0</v>
      </c>
      <c r="I409" s="46" t="n">
        <f aca="false">IF($B409=0,0,IF($I408&lt;=0,IF($C409&gt;=-($J409+$K408),$I408+$C409+$J409+$K408-$D409,$I408-$D409),IF($D409&gt;=$G409+$H408,$I408+$C409+$G409+$H408-$D409,$I408+$C409)))</f>
        <v>0</v>
      </c>
      <c r="J409" s="46" t="n">
        <f aca="false">IF(ISERROR(IF($I408&lt;0,TRUNC($I408*$P$7*$O409+$I408*$P$7*$Y409),0)),0,IF($I408&lt;0,TRUNC($I408*$P$7*$O409+$I408*$P$7*$Y409),0))</f>
        <v>0</v>
      </c>
      <c r="K409" s="46" t="n">
        <f aca="false">IF($B409=0,0,IF($C409&lt;-($J409+$K408),$J409+$K408+$C409,0))</f>
        <v>0</v>
      </c>
      <c r="L409" s="46" t="n">
        <f aca="false">IF($I409&gt;=0,$H409+$I409,$I409+$K409)</f>
        <v>0</v>
      </c>
      <c r="O409" s="60" t="n">
        <f aca="false">IF(AND(AND(MONTH($B408)=2,DAY($B408)=29),AND(MONTH($B409)=2,DAY($B409)=28),NOT(DATE(YEAR($B409),2,28)+2=DATE(YEAR($B409),3,1))),DATEDIF($B408,$B409,"Y")+1,DATEDIF($B408,$B409,"Y"))</f>
        <v>0</v>
      </c>
      <c r="P409" s="61" t="n">
        <f aca="false">$B409-$Q409</f>
        <v>0</v>
      </c>
      <c r="Q409" s="62" t="n">
        <f aca="false">IF(AND(AND(MONTH($B408)=2,DAY($B408)=29),NOT(DATE(YEAR($B408)+$O409,2,28)+2=DATE(YEAR($B408)+$O409,3,1))),DATE(YEAR($B408)+$O409,2,28),DATE(YEAR($B408)+$O409,MONTH($B408),DAY($B408)))</f>
        <v>0</v>
      </c>
      <c r="R409" s="63" t="str">
        <f aca="false">IF(DATE(YEAR($Q409),2,28)+2=DATE(YEAR($Q409),3,1),"閏年","平年")</f>
        <v>平年</v>
      </c>
      <c r="S409" s="64" t="n">
        <f aca="false">DATE(YEAR($Q409),12,31)</f>
        <v>1</v>
      </c>
      <c r="T409" s="65" t="str">
        <f aca="false">IF(DATE(YEAR($B409),2,28)+2=DATE(YEAR($B409),3,1),"閏年","平年")</f>
        <v>平年</v>
      </c>
      <c r="U409" s="66" t="n">
        <f aca="false">$P409/366</f>
        <v>0</v>
      </c>
      <c r="V409" s="66" t="n">
        <f aca="false">(($S409-$Q409)/366)+(($B409-$S409)/365)</f>
        <v>-7.48559023879035E-006</v>
      </c>
      <c r="W409" s="66" t="n">
        <f aca="false">(($S409-$Q409)/365)+(($B409-$S409)/366)</f>
        <v>7.48559023879035E-006</v>
      </c>
      <c r="X409" s="67" t="n">
        <f aca="false">$P409/365</f>
        <v>0</v>
      </c>
      <c r="Y409" s="68" t="n">
        <f aca="false">IF($R409="閏年",IF($T409="閏年",$U409,$V409),IF($T409="閏年",$W409,$X409))</f>
        <v>0</v>
      </c>
    </row>
    <row r="410" customFormat="false" ht="16.5" hidden="false" customHeight="true" outlineLevel="0" collapsed="false">
      <c r="A410" s="46" t="n">
        <f aca="false">A409+1</f>
        <v>404</v>
      </c>
      <c r="B410" s="81"/>
      <c r="C410" s="82"/>
      <c r="D410" s="82"/>
      <c r="E410" s="48" t="n">
        <f aca="false">E409</f>
        <v>0.18</v>
      </c>
      <c r="F410" s="46" t="n">
        <f aca="false">IF($B410=0,0,$B410-$B409)</f>
        <v>0</v>
      </c>
      <c r="G410" s="46" t="n">
        <f aca="false">IF(ISERROR(IF($I409&lt;=0,0,TRUNC($I409*$E409*$O410+$I409*$E409*$Y410))),0,IF($I409&lt;=0,0,TRUNC($I409*$E409*$O410+$I409*$E409*$Y410)))</f>
        <v>0</v>
      </c>
      <c r="H410" s="46" t="n">
        <f aca="false">IF($B410=0,0,IF($D410&lt;$G410+$H409,$G410+$H409-$D410,0))</f>
        <v>0</v>
      </c>
      <c r="I410" s="46" t="n">
        <f aca="false">IF($B410=0,0,IF($I409&lt;=0,IF($C410&gt;=-($J410+$K409),$I409+$C410+$J410+$K409-$D410,$I409-$D410),IF($D410&gt;=$G410+$H409,$I409+$C410+$G410+$H409-$D410,$I409+$C410)))</f>
        <v>0</v>
      </c>
      <c r="J410" s="46" t="n">
        <f aca="false">IF(ISERROR(IF($I409&lt;0,TRUNC($I409*$P$7*$O410+$I409*$P$7*$Y410),0)),0,IF($I409&lt;0,TRUNC($I409*$P$7*$O410+$I409*$P$7*$Y410),0))</f>
        <v>0</v>
      </c>
      <c r="K410" s="46" t="n">
        <f aca="false">IF($B410=0,0,IF($C410&lt;-($J410+$K409),$J410+$K409+$C410,0))</f>
        <v>0</v>
      </c>
      <c r="L410" s="46" t="n">
        <f aca="false">IF($I410&gt;=0,$H410+$I410,$I410+$K410)</f>
        <v>0</v>
      </c>
      <c r="O410" s="60" t="n">
        <f aca="false">IF(AND(AND(MONTH($B409)=2,DAY($B409)=29),AND(MONTH($B410)=2,DAY($B410)=28),NOT(DATE(YEAR($B410),2,28)+2=DATE(YEAR($B410),3,1))),DATEDIF($B409,$B410,"Y")+1,DATEDIF($B409,$B410,"Y"))</f>
        <v>0</v>
      </c>
      <c r="P410" s="61" t="n">
        <f aca="false">$B410-$Q410</f>
        <v>0</v>
      </c>
      <c r="Q410" s="62" t="n">
        <f aca="false">IF(AND(AND(MONTH($B409)=2,DAY($B409)=29),NOT(DATE(YEAR($B409)+$O410,2,28)+2=DATE(YEAR($B409)+$O410,3,1))),DATE(YEAR($B409)+$O410,2,28),DATE(YEAR($B409)+$O410,MONTH($B409),DAY($B409)))</f>
        <v>0</v>
      </c>
      <c r="R410" s="63" t="str">
        <f aca="false">IF(DATE(YEAR($Q410),2,28)+2=DATE(YEAR($Q410),3,1),"閏年","平年")</f>
        <v>平年</v>
      </c>
      <c r="S410" s="64" t="n">
        <f aca="false">DATE(YEAR($Q410),12,31)</f>
        <v>1</v>
      </c>
      <c r="T410" s="65" t="str">
        <f aca="false">IF(DATE(YEAR($B410),2,28)+2=DATE(YEAR($B410),3,1),"閏年","平年")</f>
        <v>平年</v>
      </c>
      <c r="U410" s="66" t="n">
        <f aca="false">$P410/366</f>
        <v>0</v>
      </c>
      <c r="V410" s="66" t="n">
        <f aca="false">(($S410-$Q410)/366)+(($B410-$S410)/365)</f>
        <v>-7.48559023879035E-006</v>
      </c>
      <c r="W410" s="66" t="n">
        <f aca="false">(($S410-$Q410)/365)+(($B410-$S410)/366)</f>
        <v>7.48559023879035E-006</v>
      </c>
      <c r="X410" s="67" t="n">
        <f aca="false">$P410/365</f>
        <v>0</v>
      </c>
      <c r="Y410" s="68" t="n">
        <f aca="false">IF($R410="閏年",IF($T410="閏年",$U410,$V410),IF($T410="閏年",$W410,$X410))</f>
        <v>0</v>
      </c>
    </row>
    <row r="411" customFormat="false" ht="16.5" hidden="false" customHeight="true" outlineLevel="0" collapsed="false">
      <c r="A411" s="46" t="n">
        <f aca="false">A410+1</f>
        <v>405</v>
      </c>
      <c r="B411" s="81"/>
      <c r="C411" s="82"/>
      <c r="D411" s="82"/>
      <c r="E411" s="48" t="n">
        <f aca="false">E410</f>
        <v>0.18</v>
      </c>
      <c r="F411" s="46" t="n">
        <f aca="false">IF($B411=0,0,$B411-$B410)</f>
        <v>0</v>
      </c>
      <c r="G411" s="46" t="n">
        <f aca="false">IF(ISERROR(IF($I410&lt;=0,0,TRUNC($I410*$E410*$O411+$I410*$E410*$Y411))),0,IF($I410&lt;=0,0,TRUNC($I410*$E410*$O411+$I410*$E410*$Y411)))</f>
        <v>0</v>
      </c>
      <c r="H411" s="46" t="n">
        <f aca="false">IF($B411=0,0,IF($D411&lt;$G411+$H410,$G411+$H410-$D411,0))</f>
        <v>0</v>
      </c>
      <c r="I411" s="46" t="n">
        <f aca="false">IF($B411=0,0,IF($I410&lt;=0,IF($C411&gt;=-($J411+$K410),$I410+$C411+$J411+$K410-$D411,$I410-$D411),IF($D411&gt;=$G411+$H410,$I410+$C411+$G411+$H410-$D411,$I410+$C411)))</f>
        <v>0</v>
      </c>
      <c r="J411" s="46" t="n">
        <f aca="false">IF(ISERROR(IF($I410&lt;0,TRUNC($I410*$P$7*$O411+$I410*$P$7*$Y411),0)),0,IF($I410&lt;0,TRUNC($I410*$P$7*$O411+$I410*$P$7*$Y411),0))</f>
        <v>0</v>
      </c>
      <c r="K411" s="46" t="n">
        <f aca="false">IF($B411=0,0,IF($C411&lt;-($J411+$K410),$J411+$K410+$C411,0))</f>
        <v>0</v>
      </c>
      <c r="L411" s="46" t="n">
        <f aca="false">IF($I411&gt;=0,$H411+$I411,$I411+$K411)</f>
        <v>0</v>
      </c>
      <c r="O411" s="60" t="n">
        <f aca="false">IF(AND(AND(MONTH($B410)=2,DAY($B410)=29),AND(MONTH($B411)=2,DAY($B411)=28),NOT(DATE(YEAR($B411),2,28)+2=DATE(YEAR($B411),3,1))),DATEDIF($B410,$B411,"Y")+1,DATEDIF($B410,$B411,"Y"))</f>
        <v>0</v>
      </c>
      <c r="P411" s="61" t="n">
        <f aca="false">$B411-$Q411</f>
        <v>0</v>
      </c>
      <c r="Q411" s="62" t="n">
        <f aca="false">IF(AND(AND(MONTH($B410)=2,DAY($B410)=29),NOT(DATE(YEAR($B410)+$O411,2,28)+2=DATE(YEAR($B410)+$O411,3,1))),DATE(YEAR($B410)+$O411,2,28),DATE(YEAR($B410)+$O411,MONTH($B410),DAY($B410)))</f>
        <v>0</v>
      </c>
      <c r="R411" s="63" t="str">
        <f aca="false">IF(DATE(YEAR($Q411),2,28)+2=DATE(YEAR($Q411),3,1),"閏年","平年")</f>
        <v>平年</v>
      </c>
      <c r="S411" s="64" t="n">
        <f aca="false">DATE(YEAR($Q411),12,31)</f>
        <v>1</v>
      </c>
      <c r="T411" s="65" t="str">
        <f aca="false">IF(DATE(YEAR($B411),2,28)+2=DATE(YEAR($B411),3,1),"閏年","平年")</f>
        <v>平年</v>
      </c>
      <c r="U411" s="66" t="n">
        <f aca="false">$P411/366</f>
        <v>0</v>
      </c>
      <c r="V411" s="66" t="n">
        <f aca="false">(($S411-$Q411)/366)+(($B411-$S411)/365)</f>
        <v>-7.48559023879035E-006</v>
      </c>
      <c r="W411" s="66" t="n">
        <f aca="false">(($S411-$Q411)/365)+(($B411-$S411)/366)</f>
        <v>7.48559023879035E-006</v>
      </c>
      <c r="X411" s="67" t="n">
        <f aca="false">$P411/365</f>
        <v>0</v>
      </c>
      <c r="Y411" s="68" t="n">
        <f aca="false">IF($R411="閏年",IF($T411="閏年",$U411,$V411),IF($T411="閏年",$W411,$X411))</f>
        <v>0</v>
      </c>
    </row>
    <row r="412" customFormat="false" ht="16.5" hidden="false" customHeight="true" outlineLevel="0" collapsed="false">
      <c r="A412" s="46" t="n">
        <f aca="false">A411+1</f>
        <v>406</v>
      </c>
      <c r="B412" s="81"/>
      <c r="C412" s="82"/>
      <c r="D412" s="82"/>
      <c r="E412" s="48" t="n">
        <f aca="false">E411</f>
        <v>0.18</v>
      </c>
      <c r="F412" s="46" t="n">
        <f aca="false">IF($B412=0,0,$B412-$B411)</f>
        <v>0</v>
      </c>
      <c r="G412" s="46" t="n">
        <f aca="false">IF(ISERROR(IF($I411&lt;=0,0,TRUNC($I411*$E411*$O412+$I411*$E411*$Y412))),0,IF($I411&lt;=0,0,TRUNC($I411*$E411*$O412+$I411*$E411*$Y412)))</f>
        <v>0</v>
      </c>
      <c r="H412" s="46" t="n">
        <f aca="false">IF($B412=0,0,IF($D412&lt;$G412+$H411,$G412+$H411-$D412,0))</f>
        <v>0</v>
      </c>
      <c r="I412" s="46" t="n">
        <f aca="false">IF($B412=0,0,IF($I411&lt;=0,IF($C412&gt;=-($J412+$K411),$I411+$C412+$J412+$K411-$D412,$I411-$D412),IF($D412&gt;=$G412+$H411,$I411+$C412+$G412+$H411-$D412,$I411+$C412)))</f>
        <v>0</v>
      </c>
      <c r="J412" s="46" t="n">
        <f aca="false">IF(ISERROR(IF($I411&lt;0,TRUNC($I411*$P$7*$O412+$I411*$P$7*$Y412),0)),0,IF($I411&lt;0,TRUNC($I411*$P$7*$O412+$I411*$P$7*$Y412),0))</f>
        <v>0</v>
      </c>
      <c r="K412" s="46" t="n">
        <f aca="false">IF($B412=0,0,IF($C412&lt;-($J412+$K411),$J412+$K411+$C412,0))</f>
        <v>0</v>
      </c>
      <c r="L412" s="46" t="n">
        <f aca="false">IF($I412&gt;=0,$H412+$I412,$I412+$K412)</f>
        <v>0</v>
      </c>
      <c r="O412" s="60" t="n">
        <f aca="false">IF(AND(AND(MONTH($B411)=2,DAY($B411)=29),AND(MONTH($B412)=2,DAY($B412)=28),NOT(DATE(YEAR($B412),2,28)+2=DATE(YEAR($B412),3,1))),DATEDIF($B411,$B412,"Y")+1,DATEDIF($B411,$B412,"Y"))</f>
        <v>0</v>
      </c>
      <c r="P412" s="61" t="n">
        <f aca="false">$B412-$Q412</f>
        <v>0</v>
      </c>
      <c r="Q412" s="62" t="n">
        <f aca="false">IF(AND(AND(MONTH($B411)=2,DAY($B411)=29),NOT(DATE(YEAR($B411)+$O412,2,28)+2=DATE(YEAR($B411)+$O412,3,1))),DATE(YEAR($B411)+$O412,2,28),DATE(YEAR($B411)+$O412,MONTH($B411),DAY($B411)))</f>
        <v>0</v>
      </c>
      <c r="R412" s="63" t="str">
        <f aca="false">IF(DATE(YEAR($Q412),2,28)+2=DATE(YEAR($Q412),3,1),"閏年","平年")</f>
        <v>平年</v>
      </c>
      <c r="S412" s="64" t="n">
        <f aca="false">DATE(YEAR($Q412),12,31)</f>
        <v>1</v>
      </c>
      <c r="T412" s="65" t="str">
        <f aca="false">IF(DATE(YEAR($B412),2,28)+2=DATE(YEAR($B412),3,1),"閏年","平年")</f>
        <v>平年</v>
      </c>
      <c r="U412" s="66" t="n">
        <f aca="false">$P412/366</f>
        <v>0</v>
      </c>
      <c r="V412" s="66" t="n">
        <f aca="false">(($S412-$Q412)/366)+(($B412-$S412)/365)</f>
        <v>-7.48559023879035E-006</v>
      </c>
      <c r="W412" s="66" t="n">
        <f aca="false">(($S412-$Q412)/365)+(($B412-$S412)/366)</f>
        <v>7.48559023879035E-006</v>
      </c>
      <c r="X412" s="67" t="n">
        <f aca="false">$P412/365</f>
        <v>0</v>
      </c>
      <c r="Y412" s="68" t="n">
        <f aca="false">IF($R412="閏年",IF($T412="閏年",$U412,$V412),IF($T412="閏年",$W412,$X412))</f>
        <v>0</v>
      </c>
    </row>
    <row r="413" customFormat="false" ht="16.5" hidden="false" customHeight="true" outlineLevel="0" collapsed="false">
      <c r="A413" s="46" t="n">
        <f aca="false">A412+1</f>
        <v>407</v>
      </c>
      <c r="B413" s="81"/>
      <c r="C413" s="82"/>
      <c r="D413" s="82"/>
      <c r="E413" s="48" t="n">
        <f aca="false">E412</f>
        <v>0.18</v>
      </c>
      <c r="F413" s="46" t="n">
        <f aca="false">IF($B413=0,0,$B413-$B412)</f>
        <v>0</v>
      </c>
      <c r="G413" s="46" t="n">
        <f aca="false">IF(ISERROR(IF($I412&lt;=0,0,TRUNC($I412*$E412*$O413+$I412*$E412*$Y413))),0,IF($I412&lt;=0,0,TRUNC($I412*$E412*$O413+$I412*$E412*$Y413)))</f>
        <v>0</v>
      </c>
      <c r="H413" s="46" t="n">
        <f aca="false">IF($B413=0,0,IF($D413&lt;$G413+$H412,$G413+$H412-$D413,0))</f>
        <v>0</v>
      </c>
      <c r="I413" s="46" t="n">
        <f aca="false">IF($B413=0,0,IF($I412&lt;=0,IF($C413&gt;=-($J413+$K412),$I412+$C413+$J413+$K412-$D413,$I412-$D413),IF($D413&gt;=$G413+$H412,$I412+$C413+$G413+$H412-$D413,$I412+$C413)))</f>
        <v>0</v>
      </c>
      <c r="J413" s="46" t="n">
        <f aca="false">IF(ISERROR(IF($I412&lt;0,TRUNC($I412*$P$7*$O413+$I412*$P$7*$Y413),0)),0,IF($I412&lt;0,TRUNC($I412*$P$7*$O413+$I412*$P$7*$Y413),0))</f>
        <v>0</v>
      </c>
      <c r="K413" s="46" t="n">
        <f aca="false">IF($B413=0,0,IF($C413&lt;-($J413+$K412),$J413+$K412+$C413,0))</f>
        <v>0</v>
      </c>
      <c r="L413" s="46" t="n">
        <f aca="false">IF($I413&gt;=0,$H413+$I413,$I413+$K413)</f>
        <v>0</v>
      </c>
      <c r="O413" s="60" t="n">
        <f aca="false">IF(AND(AND(MONTH($B412)=2,DAY($B412)=29),AND(MONTH($B413)=2,DAY($B413)=28),NOT(DATE(YEAR($B413),2,28)+2=DATE(YEAR($B413),3,1))),DATEDIF($B412,$B413,"Y")+1,DATEDIF($B412,$B413,"Y"))</f>
        <v>0</v>
      </c>
      <c r="P413" s="61" t="n">
        <f aca="false">$B413-$Q413</f>
        <v>0</v>
      </c>
      <c r="Q413" s="62" t="n">
        <f aca="false">IF(AND(AND(MONTH($B412)=2,DAY($B412)=29),NOT(DATE(YEAR($B412)+$O413,2,28)+2=DATE(YEAR($B412)+$O413,3,1))),DATE(YEAR($B412)+$O413,2,28),DATE(YEAR($B412)+$O413,MONTH($B412),DAY($B412)))</f>
        <v>0</v>
      </c>
      <c r="R413" s="63" t="str">
        <f aca="false">IF(DATE(YEAR($Q413),2,28)+2=DATE(YEAR($Q413),3,1),"閏年","平年")</f>
        <v>平年</v>
      </c>
      <c r="S413" s="64" t="n">
        <f aca="false">DATE(YEAR($Q413),12,31)</f>
        <v>1</v>
      </c>
      <c r="T413" s="65" t="str">
        <f aca="false">IF(DATE(YEAR($B413),2,28)+2=DATE(YEAR($B413),3,1),"閏年","平年")</f>
        <v>平年</v>
      </c>
      <c r="U413" s="66" t="n">
        <f aca="false">$P413/366</f>
        <v>0</v>
      </c>
      <c r="V413" s="66" t="n">
        <f aca="false">(($S413-$Q413)/366)+(($B413-$S413)/365)</f>
        <v>-7.48559023879035E-006</v>
      </c>
      <c r="W413" s="66" t="n">
        <f aca="false">(($S413-$Q413)/365)+(($B413-$S413)/366)</f>
        <v>7.48559023879035E-006</v>
      </c>
      <c r="X413" s="67" t="n">
        <f aca="false">$P413/365</f>
        <v>0</v>
      </c>
      <c r="Y413" s="68" t="n">
        <f aca="false">IF($R413="閏年",IF($T413="閏年",$U413,$V413),IF($T413="閏年",$W413,$X413))</f>
        <v>0</v>
      </c>
    </row>
    <row r="414" customFormat="false" ht="16.5" hidden="false" customHeight="true" outlineLevel="0" collapsed="false">
      <c r="A414" s="46" t="n">
        <f aca="false">A413+1</f>
        <v>408</v>
      </c>
      <c r="B414" s="81"/>
      <c r="C414" s="82"/>
      <c r="D414" s="82"/>
      <c r="E414" s="48" t="n">
        <f aca="false">E413</f>
        <v>0.18</v>
      </c>
      <c r="F414" s="46" t="n">
        <f aca="false">IF($B414=0,0,$B414-$B413)</f>
        <v>0</v>
      </c>
      <c r="G414" s="46" t="n">
        <f aca="false">IF(ISERROR(IF($I413&lt;=0,0,TRUNC($I413*$E413*$O414+$I413*$E413*$Y414))),0,IF($I413&lt;=0,0,TRUNC($I413*$E413*$O414+$I413*$E413*$Y414)))</f>
        <v>0</v>
      </c>
      <c r="H414" s="46" t="n">
        <f aca="false">IF($B414=0,0,IF($D414&lt;$G414+$H413,$G414+$H413-$D414,0))</f>
        <v>0</v>
      </c>
      <c r="I414" s="46" t="n">
        <f aca="false">IF($B414=0,0,IF($I413&lt;=0,IF($C414&gt;=-($J414+$K413),$I413+$C414+$J414+$K413-$D414,$I413-$D414),IF($D414&gt;=$G414+$H413,$I413+$C414+$G414+$H413-$D414,$I413+$C414)))</f>
        <v>0</v>
      </c>
      <c r="J414" s="46" t="n">
        <f aca="false">IF(ISERROR(IF($I413&lt;0,TRUNC($I413*$P$7*$O414+$I413*$P$7*$Y414),0)),0,IF($I413&lt;0,TRUNC($I413*$P$7*$O414+$I413*$P$7*$Y414),0))</f>
        <v>0</v>
      </c>
      <c r="K414" s="46" t="n">
        <f aca="false">IF($B414=0,0,IF($C414&lt;-($J414+$K413),$J414+$K413+$C414,0))</f>
        <v>0</v>
      </c>
      <c r="L414" s="46" t="n">
        <f aca="false">IF($I414&gt;=0,$H414+$I414,$I414+$K414)</f>
        <v>0</v>
      </c>
      <c r="O414" s="60" t="n">
        <f aca="false">IF(AND(AND(MONTH($B413)=2,DAY($B413)=29),AND(MONTH($B414)=2,DAY($B414)=28),NOT(DATE(YEAR($B414),2,28)+2=DATE(YEAR($B414),3,1))),DATEDIF($B413,$B414,"Y")+1,DATEDIF($B413,$B414,"Y"))</f>
        <v>0</v>
      </c>
      <c r="P414" s="61" t="n">
        <f aca="false">$B414-$Q414</f>
        <v>0</v>
      </c>
      <c r="Q414" s="62" t="n">
        <f aca="false">IF(AND(AND(MONTH($B413)=2,DAY($B413)=29),NOT(DATE(YEAR($B413)+$O414,2,28)+2=DATE(YEAR($B413)+$O414,3,1))),DATE(YEAR($B413)+$O414,2,28),DATE(YEAR($B413)+$O414,MONTH($B413),DAY($B413)))</f>
        <v>0</v>
      </c>
      <c r="R414" s="63" t="str">
        <f aca="false">IF(DATE(YEAR($Q414),2,28)+2=DATE(YEAR($Q414),3,1),"閏年","平年")</f>
        <v>平年</v>
      </c>
      <c r="S414" s="64" t="n">
        <f aca="false">DATE(YEAR($Q414),12,31)</f>
        <v>1</v>
      </c>
      <c r="T414" s="65" t="str">
        <f aca="false">IF(DATE(YEAR($B414),2,28)+2=DATE(YEAR($B414),3,1),"閏年","平年")</f>
        <v>平年</v>
      </c>
      <c r="U414" s="66" t="n">
        <f aca="false">$P414/366</f>
        <v>0</v>
      </c>
      <c r="V414" s="66" t="n">
        <f aca="false">(($S414-$Q414)/366)+(($B414-$S414)/365)</f>
        <v>-7.48559023879035E-006</v>
      </c>
      <c r="W414" s="66" t="n">
        <f aca="false">(($S414-$Q414)/365)+(($B414-$S414)/366)</f>
        <v>7.48559023879035E-006</v>
      </c>
      <c r="X414" s="67" t="n">
        <f aca="false">$P414/365</f>
        <v>0</v>
      </c>
      <c r="Y414" s="68" t="n">
        <f aca="false">IF($R414="閏年",IF($T414="閏年",$U414,$V414),IF($T414="閏年",$W414,$X414))</f>
        <v>0</v>
      </c>
    </row>
    <row r="415" customFormat="false" ht="16.5" hidden="false" customHeight="true" outlineLevel="0" collapsed="false">
      <c r="A415" s="46" t="n">
        <f aca="false">A414+1</f>
        <v>409</v>
      </c>
      <c r="B415" s="81"/>
      <c r="C415" s="82"/>
      <c r="D415" s="82"/>
      <c r="E415" s="48" t="n">
        <f aca="false">E414</f>
        <v>0.18</v>
      </c>
      <c r="F415" s="46" t="n">
        <f aca="false">IF($B415=0,0,$B415-$B414)</f>
        <v>0</v>
      </c>
      <c r="G415" s="46" t="n">
        <f aca="false">IF(ISERROR(IF($I414&lt;=0,0,TRUNC($I414*$E414*$O415+$I414*$E414*$Y415))),0,IF($I414&lt;=0,0,TRUNC($I414*$E414*$O415+$I414*$E414*$Y415)))</f>
        <v>0</v>
      </c>
      <c r="H415" s="46" t="n">
        <f aca="false">IF($B415=0,0,IF($D415&lt;$G415+$H414,$G415+$H414-$D415,0))</f>
        <v>0</v>
      </c>
      <c r="I415" s="46" t="n">
        <f aca="false">IF($B415=0,0,IF($I414&lt;=0,IF($C415&gt;=-($J415+$K414),$I414+$C415+$J415+$K414-$D415,$I414-$D415),IF($D415&gt;=$G415+$H414,$I414+$C415+$G415+$H414-$D415,$I414+$C415)))</f>
        <v>0</v>
      </c>
      <c r="J415" s="46" t="n">
        <f aca="false">IF(ISERROR(IF($I414&lt;0,TRUNC($I414*$P$7*$O415+$I414*$P$7*$Y415),0)),0,IF($I414&lt;0,TRUNC($I414*$P$7*$O415+$I414*$P$7*$Y415),0))</f>
        <v>0</v>
      </c>
      <c r="K415" s="46" t="n">
        <f aca="false">IF($B415=0,0,IF($C415&lt;-($J415+$K414),$J415+$K414+$C415,0))</f>
        <v>0</v>
      </c>
      <c r="L415" s="46" t="n">
        <f aca="false">IF($I415&gt;=0,$H415+$I415,$I415+$K415)</f>
        <v>0</v>
      </c>
      <c r="O415" s="60" t="n">
        <f aca="false">IF(AND(AND(MONTH($B414)=2,DAY($B414)=29),AND(MONTH($B415)=2,DAY($B415)=28),NOT(DATE(YEAR($B415),2,28)+2=DATE(YEAR($B415),3,1))),DATEDIF($B414,$B415,"Y")+1,DATEDIF($B414,$B415,"Y"))</f>
        <v>0</v>
      </c>
      <c r="P415" s="61" t="n">
        <f aca="false">$B415-$Q415</f>
        <v>0</v>
      </c>
      <c r="Q415" s="62" t="n">
        <f aca="false">IF(AND(AND(MONTH($B414)=2,DAY($B414)=29),NOT(DATE(YEAR($B414)+$O415,2,28)+2=DATE(YEAR($B414)+$O415,3,1))),DATE(YEAR($B414)+$O415,2,28),DATE(YEAR($B414)+$O415,MONTH($B414),DAY($B414)))</f>
        <v>0</v>
      </c>
      <c r="R415" s="63" t="str">
        <f aca="false">IF(DATE(YEAR($Q415),2,28)+2=DATE(YEAR($Q415),3,1),"閏年","平年")</f>
        <v>平年</v>
      </c>
      <c r="S415" s="64" t="n">
        <f aca="false">DATE(YEAR($Q415),12,31)</f>
        <v>1</v>
      </c>
      <c r="T415" s="65" t="str">
        <f aca="false">IF(DATE(YEAR($B415),2,28)+2=DATE(YEAR($B415),3,1),"閏年","平年")</f>
        <v>平年</v>
      </c>
      <c r="U415" s="66" t="n">
        <f aca="false">$P415/366</f>
        <v>0</v>
      </c>
      <c r="V415" s="66" t="n">
        <f aca="false">(($S415-$Q415)/366)+(($B415-$S415)/365)</f>
        <v>-7.48559023879035E-006</v>
      </c>
      <c r="W415" s="66" t="n">
        <f aca="false">(($S415-$Q415)/365)+(($B415-$S415)/366)</f>
        <v>7.48559023879035E-006</v>
      </c>
      <c r="X415" s="67" t="n">
        <f aca="false">$P415/365</f>
        <v>0</v>
      </c>
      <c r="Y415" s="68" t="n">
        <f aca="false">IF($R415="閏年",IF($T415="閏年",$U415,$V415),IF($T415="閏年",$W415,$X415))</f>
        <v>0</v>
      </c>
    </row>
    <row r="416" customFormat="false" ht="16.5" hidden="false" customHeight="true" outlineLevel="0" collapsed="false">
      <c r="A416" s="46" t="n">
        <f aca="false">A415+1</f>
        <v>410</v>
      </c>
      <c r="B416" s="81"/>
      <c r="C416" s="82"/>
      <c r="D416" s="82"/>
      <c r="E416" s="48" t="n">
        <f aca="false">E415</f>
        <v>0.18</v>
      </c>
      <c r="F416" s="46" t="n">
        <f aca="false">IF($B416=0,0,$B416-$B415)</f>
        <v>0</v>
      </c>
      <c r="G416" s="46" t="n">
        <f aca="false">IF(ISERROR(IF($I415&lt;=0,0,TRUNC($I415*$E415*$O416+$I415*$E415*$Y416))),0,IF($I415&lt;=0,0,TRUNC($I415*$E415*$O416+$I415*$E415*$Y416)))</f>
        <v>0</v>
      </c>
      <c r="H416" s="46" t="n">
        <f aca="false">IF($B416=0,0,IF($D416&lt;$G416+$H415,$G416+$H415-$D416,0))</f>
        <v>0</v>
      </c>
      <c r="I416" s="46" t="n">
        <f aca="false">IF($B416=0,0,IF($I415&lt;=0,IF($C416&gt;=-($J416+$K415),$I415+$C416+$J416+$K415-$D416,$I415-$D416),IF($D416&gt;=$G416+$H415,$I415+$C416+$G416+$H415-$D416,$I415+$C416)))</f>
        <v>0</v>
      </c>
      <c r="J416" s="46" t="n">
        <f aca="false">IF(ISERROR(IF($I415&lt;0,TRUNC($I415*$P$7*$O416+$I415*$P$7*$Y416),0)),0,IF($I415&lt;0,TRUNC($I415*$P$7*$O416+$I415*$P$7*$Y416),0))</f>
        <v>0</v>
      </c>
      <c r="K416" s="46" t="n">
        <f aca="false">IF($B416=0,0,IF($C416&lt;-($J416+$K415),$J416+$K415+$C416,0))</f>
        <v>0</v>
      </c>
      <c r="L416" s="46" t="n">
        <f aca="false">IF($I416&gt;=0,$H416+$I416,$I416+$K416)</f>
        <v>0</v>
      </c>
      <c r="O416" s="60" t="n">
        <f aca="false">IF(AND(AND(MONTH($B415)=2,DAY($B415)=29),AND(MONTH($B416)=2,DAY($B416)=28),NOT(DATE(YEAR($B416),2,28)+2=DATE(YEAR($B416),3,1))),DATEDIF($B415,$B416,"Y")+1,DATEDIF($B415,$B416,"Y"))</f>
        <v>0</v>
      </c>
      <c r="P416" s="61" t="n">
        <f aca="false">$B416-$Q416</f>
        <v>0</v>
      </c>
      <c r="Q416" s="62" t="n">
        <f aca="false">IF(AND(AND(MONTH($B415)=2,DAY($B415)=29),NOT(DATE(YEAR($B415)+$O416,2,28)+2=DATE(YEAR($B415)+$O416,3,1))),DATE(YEAR($B415)+$O416,2,28),DATE(YEAR($B415)+$O416,MONTH($B415),DAY($B415)))</f>
        <v>0</v>
      </c>
      <c r="R416" s="63" t="str">
        <f aca="false">IF(DATE(YEAR($Q416),2,28)+2=DATE(YEAR($Q416),3,1),"閏年","平年")</f>
        <v>平年</v>
      </c>
      <c r="S416" s="64" t="n">
        <f aca="false">DATE(YEAR($Q416),12,31)</f>
        <v>1</v>
      </c>
      <c r="T416" s="65" t="str">
        <f aca="false">IF(DATE(YEAR($B416),2,28)+2=DATE(YEAR($B416),3,1),"閏年","平年")</f>
        <v>平年</v>
      </c>
      <c r="U416" s="66" t="n">
        <f aca="false">$P416/366</f>
        <v>0</v>
      </c>
      <c r="V416" s="66" t="n">
        <f aca="false">(($S416-$Q416)/366)+(($B416-$S416)/365)</f>
        <v>-7.48559023879035E-006</v>
      </c>
      <c r="W416" s="66" t="n">
        <f aca="false">(($S416-$Q416)/365)+(($B416-$S416)/366)</f>
        <v>7.48559023879035E-006</v>
      </c>
      <c r="X416" s="67" t="n">
        <f aca="false">$P416/365</f>
        <v>0</v>
      </c>
      <c r="Y416" s="68" t="n">
        <f aca="false">IF($R416="閏年",IF($T416="閏年",$U416,$V416),IF($T416="閏年",$W416,$X416))</f>
        <v>0</v>
      </c>
    </row>
    <row r="417" customFormat="false" ht="16.5" hidden="false" customHeight="true" outlineLevel="0" collapsed="false">
      <c r="A417" s="46" t="n">
        <f aca="false">A416+1</f>
        <v>411</v>
      </c>
      <c r="B417" s="81"/>
      <c r="C417" s="82"/>
      <c r="D417" s="82"/>
      <c r="E417" s="48" t="n">
        <f aca="false">E416</f>
        <v>0.18</v>
      </c>
      <c r="F417" s="46" t="n">
        <f aca="false">IF($B417=0,0,$B417-$B416)</f>
        <v>0</v>
      </c>
      <c r="G417" s="46" t="n">
        <f aca="false">IF(ISERROR(IF($I416&lt;=0,0,TRUNC($I416*$E416*$O417+$I416*$E416*$Y417))),0,IF($I416&lt;=0,0,TRUNC($I416*$E416*$O417+$I416*$E416*$Y417)))</f>
        <v>0</v>
      </c>
      <c r="H417" s="46" t="n">
        <f aca="false">IF($B417=0,0,IF($D417&lt;$G417+$H416,$G417+$H416-$D417,0))</f>
        <v>0</v>
      </c>
      <c r="I417" s="46" t="n">
        <f aca="false">IF($B417=0,0,IF($I416&lt;=0,IF($C417&gt;=-($J417+$K416),$I416+$C417+$J417+$K416-$D417,$I416-$D417),IF($D417&gt;=$G417+$H416,$I416+$C417+$G417+$H416-$D417,$I416+$C417)))</f>
        <v>0</v>
      </c>
      <c r="J417" s="46" t="n">
        <f aca="false">IF(ISERROR(IF($I416&lt;0,TRUNC($I416*$P$7*$O417+$I416*$P$7*$Y417),0)),0,IF($I416&lt;0,TRUNC($I416*$P$7*$O417+$I416*$P$7*$Y417),0))</f>
        <v>0</v>
      </c>
      <c r="K417" s="46" t="n">
        <f aca="false">IF($B417=0,0,IF($C417&lt;-($J417+$K416),$J417+$K416+$C417,0))</f>
        <v>0</v>
      </c>
      <c r="L417" s="46" t="n">
        <f aca="false">IF($I417&gt;=0,$H417+$I417,$I417+$K417)</f>
        <v>0</v>
      </c>
      <c r="O417" s="60" t="n">
        <f aca="false">IF(AND(AND(MONTH($B416)=2,DAY($B416)=29),AND(MONTH($B417)=2,DAY($B417)=28),NOT(DATE(YEAR($B417),2,28)+2=DATE(YEAR($B417),3,1))),DATEDIF($B416,$B417,"Y")+1,DATEDIF($B416,$B417,"Y"))</f>
        <v>0</v>
      </c>
      <c r="P417" s="61" t="n">
        <f aca="false">$B417-$Q417</f>
        <v>0</v>
      </c>
      <c r="Q417" s="62" t="n">
        <f aca="false">IF(AND(AND(MONTH($B416)=2,DAY($B416)=29),NOT(DATE(YEAR($B416)+$O417,2,28)+2=DATE(YEAR($B416)+$O417,3,1))),DATE(YEAR($B416)+$O417,2,28),DATE(YEAR($B416)+$O417,MONTH($B416),DAY($B416)))</f>
        <v>0</v>
      </c>
      <c r="R417" s="63" t="str">
        <f aca="false">IF(DATE(YEAR($Q417),2,28)+2=DATE(YEAR($Q417),3,1),"閏年","平年")</f>
        <v>平年</v>
      </c>
      <c r="S417" s="64" t="n">
        <f aca="false">DATE(YEAR($Q417),12,31)</f>
        <v>1</v>
      </c>
      <c r="T417" s="65" t="str">
        <f aca="false">IF(DATE(YEAR($B417),2,28)+2=DATE(YEAR($B417),3,1),"閏年","平年")</f>
        <v>平年</v>
      </c>
      <c r="U417" s="66" t="n">
        <f aca="false">$P417/366</f>
        <v>0</v>
      </c>
      <c r="V417" s="66" t="n">
        <f aca="false">(($S417-$Q417)/366)+(($B417-$S417)/365)</f>
        <v>-7.48559023879035E-006</v>
      </c>
      <c r="W417" s="66" t="n">
        <f aca="false">(($S417-$Q417)/365)+(($B417-$S417)/366)</f>
        <v>7.48559023879035E-006</v>
      </c>
      <c r="X417" s="67" t="n">
        <f aca="false">$P417/365</f>
        <v>0</v>
      </c>
      <c r="Y417" s="68" t="n">
        <f aca="false">IF($R417="閏年",IF($T417="閏年",$U417,$V417),IF($T417="閏年",$W417,$X417))</f>
        <v>0</v>
      </c>
    </row>
    <row r="418" customFormat="false" ht="16.5" hidden="false" customHeight="true" outlineLevel="0" collapsed="false">
      <c r="A418" s="46" t="n">
        <f aca="false">A417+1</f>
        <v>412</v>
      </c>
      <c r="B418" s="81"/>
      <c r="C418" s="82"/>
      <c r="D418" s="82"/>
      <c r="E418" s="48" t="n">
        <f aca="false">E417</f>
        <v>0.18</v>
      </c>
      <c r="F418" s="46" t="n">
        <f aca="false">IF($B418=0,0,$B418-$B417)</f>
        <v>0</v>
      </c>
      <c r="G418" s="46" t="n">
        <f aca="false">IF(ISERROR(IF($I417&lt;=0,0,TRUNC($I417*$E417*$O418+$I417*$E417*$Y418))),0,IF($I417&lt;=0,0,TRUNC($I417*$E417*$O418+$I417*$E417*$Y418)))</f>
        <v>0</v>
      </c>
      <c r="H418" s="46" t="n">
        <f aca="false">IF($B418=0,0,IF($D418&lt;$G418+$H417,$G418+$H417-$D418,0))</f>
        <v>0</v>
      </c>
      <c r="I418" s="46" t="n">
        <f aca="false">IF($B418=0,0,IF($I417&lt;=0,IF($C418&gt;=-($J418+$K417),$I417+$C418+$J418+$K417-$D418,$I417-$D418),IF($D418&gt;=$G418+$H417,$I417+$C418+$G418+$H417-$D418,$I417+$C418)))</f>
        <v>0</v>
      </c>
      <c r="J418" s="46" t="n">
        <f aca="false">IF(ISERROR(IF($I417&lt;0,TRUNC($I417*$P$7*$O418+$I417*$P$7*$Y418),0)),0,IF($I417&lt;0,TRUNC($I417*$P$7*$O418+$I417*$P$7*$Y418),0))</f>
        <v>0</v>
      </c>
      <c r="K418" s="46" t="n">
        <f aca="false">IF($B418=0,0,IF($C418&lt;-($J418+$K417),$J418+$K417+$C418,0))</f>
        <v>0</v>
      </c>
      <c r="L418" s="46" t="n">
        <f aca="false">IF($I418&gt;=0,$H418+$I418,$I418+$K418)</f>
        <v>0</v>
      </c>
      <c r="O418" s="60" t="n">
        <f aca="false">IF(AND(AND(MONTH($B417)=2,DAY($B417)=29),AND(MONTH($B418)=2,DAY($B418)=28),NOT(DATE(YEAR($B418),2,28)+2=DATE(YEAR($B418),3,1))),DATEDIF($B417,$B418,"Y")+1,DATEDIF($B417,$B418,"Y"))</f>
        <v>0</v>
      </c>
      <c r="P418" s="61" t="n">
        <f aca="false">$B418-$Q418</f>
        <v>0</v>
      </c>
      <c r="Q418" s="62" t="n">
        <f aca="false">IF(AND(AND(MONTH($B417)=2,DAY($B417)=29),NOT(DATE(YEAR($B417)+$O418,2,28)+2=DATE(YEAR($B417)+$O418,3,1))),DATE(YEAR($B417)+$O418,2,28),DATE(YEAR($B417)+$O418,MONTH($B417),DAY($B417)))</f>
        <v>0</v>
      </c>
      <c r="R418" s="63" t="str">
        <f aca="false">IF(DATE(YEAR($Q418),2,28)+2=DATE(YEAR($Q418),3,1),"閏年","平年")</f>
        <v>平年</v>
      </c>
      <c r="S418" s="64" t="n">
        <f aca="false">DATE(YEAR($Q418),12,31)</f>
        <v>1</v>
      </c>
      <c r="T418" s="65" t="str">
        <f aca="false">IF(DATE(YEAR($B418),2,28)+2=DATE(YEAR($B418),3,1),"閏年","平年")</f>
        <v>平年</v>
      </c>
      <c r="U418" s="66" t="n">
        <f aca="false">$P418/366</f>
        <v>0</v>
      </c>
      <c r="V418" s="66" t="n">
        <f aca="false">(($S418-$Q418)/366)+(($B418-$S418)/365)</f>
        <v>-7.48559023879035E-006</v>
      </c>
      <c r="W418" s="66" t="n">
        <f aca="false">(($S418-$Q418)/365)+(($B418-$S418)/366)</f>
        <v>7.48559023879035E-006</v>
      </c>
      <c r="X418" s="67" t="n">
        <f aca="false">$P418/365</f>
        <v>0</v>
      </c>
      <c r="Y418" s="68" t="n">
        <f aca="false">IF($R418="閏年",IF($T418="閏年",$U418,$V418),IF($T418="閏年",$W418,$X418))</f>
        <v>0</v>
      </c>
    </row>
    <row r="419" customFormat="false" ht="16.5" hidden="false" customHeight="true" outlineLevel="0" collapsed="false">
      <c r="A419" s="46" t="n">
        <f aca="false">A418+1</f>
        <v>413</v>
      </c>
      <c r="B419" s="81"/>
      <c r="C419" s="82"/>
      <c r="D419" s="82"/>
      <c r="E419" s="48" t="n">
        <f aca="false">E418</f>
        <v>0.18</v>
      </c>
      <c r="F419" s="46" t="n">
        <f aca="false">IF($B419=0,0,$B419-$B418)</f>
        <v>0</v>
      </c>
      <c r="G419" s="46" t="n">
        <f aca="false">IF(ISERROR(IF($I418&lt;=0,0,TRUNC($I418*$E418*$O419+$I418*$E418*$Y419))),0,IF($I418&lt;=0,0,TRUNC($I418*$E418*$O419+$I418*$E418*$Y419)))</f>
        <v>0</v>
      </c>
      <c r="H419" s="46" t="n">
        <f aca="false">IF($B419=0,0,IF($D419&lt;$G419+$H418,$G419+$H418-$D419,0))</f>
        <v>0</v>
      </c>
      <c r="I419" s="46" t="n">
        <f aca="false">IF($B419=0,0,IF($I418&lt;=0,IF($C419&gt;=-($J419+$K418),$I418+$C419+$J419+$K418-$D419,$I418-$D419),IF($D419&gt;=$G419+$H418,$I418+$C419+$G419+$H418-$D419,$I418+$C419)))</f>
        <v>0</v>
      </c>
      <c r="J419" s="46" t="n">
        <f aca="false">IF(ISERROR(IF($I418&lt;0,TRUNC($I418*$P$7*$O419+$I418*$P$7*$Y419),0)),0,IF($I418&lt;0,TRUNC($I418*$P$7*$O419+$I418*$P$7*$Y419),0))</f>
        <v>0</v>
      </c>
      <c r="K419" s="46" t="n">
        <f aca="false">IF($B419=0,0,IF($C419&lt;-($J419+$K418),$J419+$K418+$C419,0))</f>
        <v>0</v>
      </c>
      <c r="L419" s="46" t="n">
        <f aca="false">IF($I419&gt;=0,$H419+$I419,$I419+$K419)</f>
        <v>0</v>
      </c>
      <c r="O419" s="60" t="n">
        <f aca="false">IF(AND(AND(MONTH($B418)=2,DAY($B418)=29),AND(MONTH($B419)=2,DAY($B419)=28),NOT(DATE(YEAR($B419),2,28)+2=DATE(YEAR($B419),3,1))),DATEDIF($B418,$B419,"Y")+1,DATEDIF($B418,$B419,"Y"))</f>
        <v>0</v>
      </c>
      <c r="P419" s="61" t="n">
        <f aca="false">$B419-$Q419</f>
        <v>0</v>
      </c>
      <c r="Q419" s="62" t="n">
        <f aca="false">IF(AND(AND(MONTH($B418)=2,DAY($B418)=29),NOT(DATE(YEAR($B418)+$O419,2,28)+2=DATE(YEAR($B418)+$O419,3,1))),DATE(YEAR($B418)+$O419,2,28),DATE(YEAR($B418)+$O419,MONTH($B418),DAY($B418)))</f>
        <v>0</v>
      </c>
      <c r="R419" s="63" t="str">
        <f aca="false">IF(DATE(YEAR($Q419),2,28)+2=DATE(YEAR($Q419),3,1),"閏年","平年")</f>
        <v>平年</v>
      </c>
      <c r="S419" s="64" t="n">
        <f aca="false">DATE(YEAR($Q419),12,31)</f>
        <v>1</v>
      </c>
      <c r="T419" s="65" t="str">
        <f aca="false">IF(DATE(YEAR($B419),2,28)+2=DATE(YEAR($B419),3,1),"閏年","平年")</f>
        <v>平年</v>
      </c>
      <c r="U419" s="66" t="n">
        <f aca="false">$P419/366</f>
        <v>0</v>
      </c>
      <c r="V419" s="66" t="n">
        <f aca="false">(($S419-$Q419)/366)+(($B419-$S419)/365)</f>
        <v>-7.48559023879035E-006</v>
      </c>
      <c r="W419" s="66" t="n">
        <f aca="false">(($S419-$Q419)/365)+(($B419-$S419)/366)</f>
        <v>7.48559023879035E-006</v>
      </c>
      <c r="X419" s="67" t="n">
        <f aca="false">$P419/365</f>
        <v>0</v>
      </c>
      <c r="Y419" s="68" t="n">
        <f aca="false">IF($R419="閏年",IF($T419="閏年",$U419,$V419),IF($T419="閏年",$W419,$X419))</f>
        <v>0</v>
      </c>
    </row>
    <row r="420" customFormat="false" ht="16.5" hidden="false" customHeight="true" outlineLevel="0" collapsed="false">
      <c r="A420" s="46" t="n">
        <f aca="false">A419+1</f>
        <v>414</v>
      </c>
      <c r="B420" s="81"/>
      <c r="C420" s="82"/>
      <c r="D420" s="82"/>
      <c r="E420" s="48" t="n">
        <f aca="false">E419</f>
        <v>0.18</v>
      </c>
      <c r="F420" s="46" t="n">
        <f aca="false">IF($B420=0,0,$B420-$B419)</f>
        <v>0</v>
      </c>
      <c r="G420" s="46" t="n">
        <f aca="false">IF(ISERROR(IF($I419&lt;=0,0,TRUNC($I419*$E419*$O420+$I419*$E419*$Y420))),0,IF($I419&lt;=0,0,TRUNC($I419*$E419*$O420+$I419*$E419*$Y420)))</f>
        <v>0</v>
      </c>
      <c r="H420" s="46" t="n">
        <f aca="false">IF($B420=0,0,IF($D420&lt;$G420+$H419,$G420+$H419-$D420,0))</f>
        <v>0</v>
      </c>
      <c r="I420" s="46" t="n">
        <f aca="false">IF($B420=0,0,IF($I419&lt;=0,IF($C420&gt;=-($J420+$K419),$I419+$C420+$J420+$K419-$D420,$I419-$D420),IF($D420&gt;=$G420+$H419,$I419+$C420+$G420+$H419-$D420,$I419+$C420)))</f>
        <v>0</v>
      </c>
      <c r="J420" s="46" t="n">
        <f aca="false">IF(ISERROR(IF($I419&lt;0,TRUNC($I419*$P$7*$O420+$I419*$P$7*$Y420),0)),0,IF($I419&lt;0,TRUNC($I419*$P$7*$O420+$I419*$P$7*$Y420),0))</f>
        <v>0</v>
      </c>
      <c r="K420" s="46" t="n">
        <f aca="false">IF($B420=0,0,IF($C420&lt;-($J420+$K419),$J420+$K419+$C420,0))</f>
        <v>0</v>
      </c>
      <c r="L420" s="46" t="n">
        <f aca="false">IF($I420&gt;=0,$H420+$I420,$I420+$K420)</f>
        <v>0</v>
      </c>
      <c r="O420" s="60" t="n">
        <f aca="false">IF(AND(AND(MONTH($B419)=2,DAY($B419)=29),AND(MONTH($B420)=2,DAY($B420)=28),NOT(DATE(YEAR($B420),2,28)+2=DATE(YEAR($B420),3,1))),DATEDIF($B419,$B420,"Y")+1,DATEDIF($B419,$B420,"Y"))</f>
        <v>0</v>
      </c>
      <c r="P420" s="61" t="n">
        <f aca="false">$B420-$Q420</f>
        <v>0</v>
      </c>
      <c r="Q420" s="62" t="n">
        <f aca="false">IF(AND(AND(MONTH($B419)=2,DAY($B419)=29),NOT(DATE(YEAR($B419)+$O420,2,28)+2=DATE(YEAR($B419)+$O420,3,1))),DATE(YEAR($B419)+$O420,2,28),DATE(YEAR($B419)+$O420,MONTH($B419),DAY($B419)))</f>
        <v>0</v>
      </c>
      <c r="R420" s="63" t="str">
        <f aca="false">IF(DATE(YEAR($Q420),2,28)+2=DATE(YEAR($Q420),3,1),"閏年","平年")</f>
        <v>平年</v>
      </c>
      <c r="S420" s="64" t="n">
        <f aca="false">DATE(YEAR($Q420),12,31)</f>
        <v>1</v>
      </c>
      <c r="T420" s="65" t="str">
        <f aca="false">IF(DATE(YEAR($B420),2,28)+2=DATE(YEAR($B420),3,1),"閏年","平年")</f>
        <v>平年</v>
      </c>
      <c r="U420" s="66" t="n">
        <f aca="false">$P420/366</f>
        <v>0</v>
      </c>
      <c r="V420" s="66" t="n">
        <f aca="false">(($S420-$Q420)/366)+(($B420-$S420)/365)</f>
        <v>-7.48559023879035E-006</v>
      </c>
      <c r="W420" s="66" t="n">
        <f aca="false">(($S420-$Q420)/365)+(($B420-$S420)/366)</f>
        <v>7.48559023879035E-006</v>
      </c>
      <c r="X420" s="67" t="n">
        <f aca="false">$P420/365</f>
        <v>0</v>
      </c>
      <c r="Y420" s="68" t="n">
        <f aca="false">IF($R420="閏年",IF($T420="閏年",$U420,$V420),IF($T420="閏年",$W420,$X420))</f>
        <v>0</v>
      </c>
    </row>
    <row r="421" customFormat="false" ht="16.5" hidden="false" customHeight="true" outlineLevel="0" collapsed="false">
      <c r="A421" s="46" t="n">
        <f aca="false">A420+1</f>
        <v>415</v>
      </c>
      <c r="B421" s="81"/>
      <c r="C421" s="82"/>
      <c r="D421" s="82"/>
      <c r="E421" s="48" t="n">
        <f aca="false">E420</f>
        <v>0.18</v>
      </c>
      <c r="F421" s="46" t="n">
        <f aca="false">IF($B421=0,0,$B421-$B420)</f>
        <v>0</v>
      </c>
      <c r="G421" s="46" t="n">
        <f aca="false">IF(ISERROR(IF($I420&lt;=0,0,TRUNC($I420*$E420*$O421+$I420*$E420*$Y421))),0,IF($I420&lt;=0,0,TRUNC($I420*$E420*$O421+$I420*$E420*$Y421)))</f>
        <v>0</v>
      </c>
      <c r="H421" s="46" t="n">
        <f aca="false">IF($B421=0,0,IF($D421&lt;$G421+$H420,$G421+$H420-$D421,0))</f>
        <v>0</v>
      </c>
      <c r="I421" s="46" t="n">
        <f aca="false">IF($B421=0,0,IF($I420&lt;=0,IF($C421&gt;=-($J421+$K420),$I420+$C421+$J421+$K420-$D421,$I420-$D421),IF($D421&gt;=$G421+$H420,$I420+$C421+$G421+$H420-$D421,$I420+$C421)))</f>
        <v>0</v>
      </c>
      <c r="J421" s="46" t="n">
        <f aca="false">IF(ISERROR(IF($I420&lt;0,TRUNC($I420*$P$7*$O421+$I420*$P$7*$Y421),0)),0,IF($I420&lt;0,TRUNC($I420*$P$7*$O421+$I420*$P$7*$Y421),0))</f>
        <v>0</v>
      </c>
      <c r="K421" s="46" t="n">
        <f aca="false">IF($B421=0,0,IF($C421&lt;-($J421+$K420),$J421+$K420+$C421,0))</f>
        <v>0</v>
      </c>
      <c r="L421" s="46" t="n">
        <f aca="false">IF($I421&gt;=0,$H421+$I421,$I421+$K421)</f>
        <v>0</v>
      </c>
      <c r="O421" s="60" t="n">
        <f aca="false">IF(AND(AND(MONTH($B420)=2,DAY($B420)=29),AND(MONTH($B421)=2,DAY($B421)=28),NOT(DATE(YEAR($B421),2,28)+2=DATE(YEAR($B421),3,1))),DATEDIF($B420,$B421,"Y")+1,DATEDIF($B420,$B421,"Y"))</f>
        <v>0</v>
      </c>
      <c r="P421" s="61" t="n">
        <f aca="false">$B421-$Q421</f>
        <v>0</v>
      </c>
      <c r="Q421" s="62" t="n">
        <f aca="false">IF(AND(AND(MONTH($B420)=2,DAY($B420)=29),NOT(DATE(YEAR($B420)+$O421,2,28)+2=DATE(YEAR($B420)+$O421,3,1))),DATE(YEAR($B420)+$O421,2,28),DATE(YEAR($B420)+$O421,MONTH($B420),DAY($B420)))</f>
        <v>0</v>
      </c>
      <c r="R421" s="63" t="str">
        <f aca="false">IF(DATE(YEAR($Q421),2,28)+2=DATE(YEAR($Q421),3,1),"閏年","平年")</f>
        <v>平年</v>
      </c>
      <c r="S421" s="64" t="n">
        <f aca="false">DATE(YEAR($Q421),12,31)</f>
        <v>1</v>
      </c>
      <c r="T421" s="65" t="str">
        <f aca="false">IF(DATE(YEAR($B421),2,28)+2=DATE(YEAR($B421),3,1),"閏年","平年")</f>
        <v>平年</v>
      </c>
      <c r="U421" s="66" t="n">
        <f aca="false">$P421/366</f>
        <v>0</v>
      </c>
      <c r="V421" s="66" t="n">
        <f aca="false">(($S421-$Q421)/366)+(($B421-$S421)/365)</f>
        <v>-7.48559023879035E-006</v>
      </c>
      <c r="W421" s="66" t="n">
        <f aca="false">(($S421-$Q421)/365)+(($B421-$S421)/366)</f>
        <v>7.48559023879035E-006</v>
      </c>
      <c r="X421" s="67" t="n">
        <f aca="false">$P421/365</f>
        <v>0</v>
      </c>
      <c r="Y421" s="68" t="n">
        <f aca="false">IF($R421="閏年",IF($T421="閏年",$U421,$V421),IF($T421="閏年",$W421,$X421))</f>
        <v>0</v>
      </c>
    </row>
    <row r="422" customFormat="false" ht="16.5" hidden="false" customHeight="true" outlineLevel="0" collapsed="false">
      <c r="A422" s="46" t="n">
        <f aca="false">A421+1</f>
        <v>416</v>
      </c>
      <c r="B422" s="81"/>
      <c r="C422" s="82"/>
      <c r="D422" s="82"/>
      <c r="E422" s="48" t="n">
        <f aca="false">E421</f>
        <v>0.18</v>
      </c>
      <c r="F422" s="46" t="n">
        <f aca="false">IF($B422=0,0,$B422-$B421)</f>
        <v>0</v>
      </c>
      <c r="G422" s="46" t="n">
        <f aca="false">IF(ISERROR(IF($I421&lt;=0,0,TRUNC($I421*$E421*$O422+$I421*$E421*$Y422))),0,IF($I421&lt;=0,0,TRUNC($I421*$E421*$O422+$I421*$E421*$Y422)))</f>
        <v>0</v>
      </c>
      <c r="H422" s="46" t="n">
        <f aca="false">IF($B422=0,0,IF($D422&lt;$G422+$H421,$G422+$H421-$D422,0))</f>
        <v>0</v>
      </c>
      <c r="I422" s="46" t="n">
        <f aca="false">IF($B422=0,0,IF($I421&lt;=0,IF($C422&gt;=-($J422+$K421),$I421+$C422+$J422+$K421-$D422,$I421-$D422),IF($D422&gt;=$G422+$H421,$I421+$C422+$G422+$H421-$D422,$I421+$C422)))</f>
        <v>0</v>
      </c>
      <c r="J422" s="46" t="n">
        <f aca="false">IF(ISERROR(IF($I421&lt;0,TRUNC($I421*$P$7*$O422+$I421*$P$7*$Y422),0)),0,IF($I421&lt;0,TRUNC($I421*$P$7*$O422+$I421*$P$7*$Y422),0))</f>
        <v>0</v>
      </c>
      <c r="K422" s="46" t="n">
        <f aca="false">IF($B422=0,0,IF($C422&lt;-($J422+$K421),$J422+$K421+$C422,0))</f>
        <v>0</v>
      </c>
      <c r="L422" s="46" t="n">
        <f aca="false">IF($I422&gt;=0,$H422+$I422,$I422+$K422)</f>
        <v>0</v>
      </c>
      <c r="O422" s="60" t="n">
        <f aca="false">IF(AND(AND(MONTH($B421)=2,DAY($B421)=29),AND(MONTH($B422)=2,DAY($B422)=28),NOT(DATE(YEAR($B422),2,28)+2=DATE(YEAR($B422),3,1))),DATEDIF($B421,$B422,"Y")+1,DATEDIF($B421,$B422,"Y"))</f>
        <v>0</v>
      </c>
      <c r="P422" s="61" t="n">
        <f aca="false">$B422-$Q422</f>
        <v>0</v>
      </c>
      <c r="Q422" s="62" t="n">
        <f aca="false">IF(AND(AND(MONTH($B421)=2,DAY($B421)=29),NOT(DATE(YEAR($B421)+$O422,2,28)+2=DATE(YEAR($B421)+$O422,3,1))),DATE(YEAR($B421)+$O422,2,28),DATE(YEAR($B421)+$O422,MONTH($B421),DAY($B421)))</f>
        <v>0</v>
      </c>
      <c r="R422" s="63" t="str">
        <f aca="false">IF(DATE(YEAR($Q422),2,28)+2=DATE(YEAR($Q422),3,1),"閏年","平年")</f>
        <v>平年</v>
      </c>
      <c r="S422" s="64" t="n">
        <f aca="false">DATE(YEAR($Q422),12,31)</f>
        <v>1</v>
      </c>
      <c r="T422" s="65" t="str">
        <f aca="false">IF(DATE(YEAR($B422),2,28)+2=DATE(YEAR($B422),3,1),"閏年","平年")</f>
        <v>平年</v>
      </c>
      <c r="U422" s="66" t="n">
        <f aca="false">$P422/366</f>
        <v>0</v>
      </c>
      <c r="V422" s="66" t="n">
        <f aca="false">(($S422-$Q422)/366)+(($B422-$S422)/365)</f>
        <v>-7.48559023879035E-006</v>
      </c>
      <c r="W422" s="66" t="n">
        <f aca="false">(($S422-$Q422)/365)+(($B422-$S422)/366)</f>
        <v>7.48559023879035E-006</v>
      </c>
      <c r="X422" s="67" t="n">
        <f aca="false">$P422/365</f>
        <v>0</v>
      </c>
      <c r="Y422" s="68" t="n">
        <f aca="false">IF($R422="閏年",IF($T422="閏年",$U422,$V422),IF($T422="閏年",$W422,$X422))</f>
        <v>0</v>
      </c>
    </row>
    <row r="423" customFormat="false" ht="16.5" hidden="false" customHeight="true" outlineLevel="0" collapsed="false">
      <c r="A423" s="46" t="n">
        <f aca="false">A422+1</f>
        <v>417</v>
      </c>
      <c r="B423" s="81"/>
      <c r="C423" s="82"/>
      <c r="D423" s="82"/>
      <c r="E423" s="48" t="n">
        <f aca="false">E422</f>
        <v>0.18</v>
      </c>
      <c r="F423" s="46" t="n">
        <f aca="false">IF($B423=0,0,$B423-$B422)</f>
        <v>0</v>
      </c>
      <c r="G423" s="46" t="n">
        <f aca="false">IF(ISERROR(IF($I422&lt;=0,0,TRUNC($I422*$E422*$O423+$I422*$E422*$Y423))),0,IF($I422&lt;=0,0,TRUNC($I422*$E422*$O423+$I422*$E422*$Y423)))</f>
        <v>0</v>
      </c>
      <c r="H423" s="46" t="n">
        <f aca="false">IF($B423=0,0,IF($D423&lt;$G423+$H422,$G423+$H422-$D423,0))</f>
        <v>0</v>
      </c>
      <c r="I423" s="46" t="n">
        <f aca="false">IF($B423=0,0,IF($I422&lt;=0,IF($C423&gt;=-($J423+$K422),$I422+$C423+$J423+$K422-$D423,$I422-$D423),IF($D423&gt;=$G423+$H422,$I422+$C423+$G423+$H422-$D423,$I422+$C423)))</f>
        <v>0</v>
      </c>
      <c r="J423" s="46" t="n">
        <f aca="false">IF(ISERROR(IF($I422&lt;0,TRUNC($I422*$P$7*$O423+$I422*$P$7*$Y423),0)),0,IF($I422&lt;0,TRUNC($I422*$P$7*$O423+$I422*$P$7*$Y423),0))</f>
        <v>0</v>
      </c>
      <c r="K423" s="46" t="n">
        <f aca="false">IF($B423=0,0,IF($C423&lt;-($J423+$K422),$J423+$K422+$C423,0))</f>
        <v>0</v>
      </c>
      <c r="L423" s="46" t="n">
        <f aca="false">IF($I423&gt;=0,$H423+$I423,$I423+$K423)</f>
        <v>0</v>
      </c>
      <c r="O423" s="60" t="n">
        <f aca="false">IF(AND(AND(MONTH($B422)=2,DAY($B422)=29),AND(MONTH($B423)=2,DAY($B423)=28),NOT(DATE(YEAR($B423),2,28)+2=DATE(YEAR($B423),3,1))),DATEDIF($B422,$B423,"Y")+1,DATEDIF($B422,$B423,"Y"))</f>
        <v>0</v>
      </c>
      <c r="P423" s="61" t="n">
        <f aca="false">$B423-$Q423</f>
        <v>0</v>
      </c>
      <c r="Q423" s="62" t="n">
        <f aca="false">IF(AND(AND(MONTH($B422)=2,DAY($B422)=29),NOT(DATE(YEAR($B422)+$O423,2,28)+2=DATE(YEAR($B422)+$O423,3,1))),DATE(YEAR($B422)+$O423,2,28),DATE(YEAR($B422)+$O423,MONTH($B422),DAY($B422)))</f>
        <v>0</v>
      </c>
      <c r="R423" s="63" t="str">
        <f aca="false">IF(DATE(YEAR($Q423),2,28)+2=DATE(YEAR($Q423),3,1),"閏年","平年")</f>
        <v>平年</v>
      </c>
      <c r="S423" s="64" t="n">
        <f aca="false">DATE(YEAR($Q423),12,31)</f>
        <v>1</v>
      </c>
      <c r="T423" s="65" t="str">
        <f aca="false">IF(DATE(YEAR($B423),2,28)+2=DATE(YEAR($B423),3,1),"閏年","平年")</f>
        <v>平年</v>
      </c>
      <c r="U423" s="66" t="n">
        <f aca="false">$P423/366</f>
        <v>0</v>
      </c>
      <c r="V423" s="66" t="n">
        <f aca="false">(($S423-$Q423)/366)+(($B423-$S423)/365)</f>
        <v>-7.48559023879035E-006</v>
      </c>
      <c r="W423" s="66" t="n">
        <f aca="false">(($S423-$Q423)/365)+(($B423-$S423)/366)</f>
        <v>7.48559023879035E-006</v>
      </c>
      <c r="X423" s="67" t="n">
        <f aca="false">$P423/365</f>
        <v>0</v>
      </c>
      <c r="Y423" s="68" t="n">
        <f aca="false">IF($R423="閏年",IF($T423="閏年",$U423,$V423),IF($T423="閏年",$W423,$X423))</f>
        <v>0</v>
      </c>
    </row>
    <row r="424" customFormat="false" ht="16.5" hidden="false" customHeight="true" outlineLevel="0" collapsed="false">
      <c r="A424" s="46" t="n">
        <f aca="false">A423+1</f>
        <v>418</v>
      </c>
      <c r="B424" s="81"/>
      <c r="C424" s="82"/>
      <c r="D424" s="82"/>
      <c r="E424" s="48" t="n">
        <f aca="false">E423</f>
        <v>0.18</v>
      </c>
      <c r="F424" s="46" t="n">
        <f aca="false">IF($B424=0,0,$B424-$B423)</f>
        <v>0</v>
      </c>
      <c r="G424" s="46" t="n">
        <f aca="false">IF(ISERROR(IF($I423&lt;=0,0,TRUNC($I423*$E423*$O424+$I423*$E423*$Y424))),0,IF($I423&lt;=0,0,TRUNC($I423*$E423*$O424+$I423*$E423*$Y424)))</f>
        <v>0</v>
      </c>
      <c r="H424" s="46" t="n">
        <f aca="false">IF($B424=0,0,IF($D424&lt;$G424+$H423,$G424+$H423-$D424,0))</f>
        <v>0</v>
      </c>
      <c r="I424" s="46" t="n">
        <f aca="false">IF($B424=0,0,IF($I423&lt;=0,IF($C424&gt;=-($J424+$K423),$I423+$C424+$J424+$K423-$D424,$I423-$D424),IF($D424&gt;=$G424+$H423,$I423+$C424+$G424+$H423-$D424,$I423+$C424)))</f>
        <v>0</v>
      </c>
      <c r="J424" s="46" t="n">
        <f aca="false">IF(ISERROR(IF($I423&lt;0,TRUNC($I423*$P$7*$O424+$I423*$P$7*$Y424),0)),0,IF($I423&lt;0,TRUNC($I423*$P$7*$O424+$I423*$P$7*$Y424),0))</f>
        <v>0</v>
      </c>
      <c r="K424" s="46" t="n">
        <f aca="false">IF($B424=0,0,IF($C424&lt;-($J424+$K423),$J424+$K423+$C424,0))</f>
        <v>0</v>
      </c>
      <c r="L424" s="46" t="n">
        <f aca="false">IF($I424&gt;=0,$H424+$I424,$I424+$K424)</f>
        <v>0</v>
      </c>
      <c r="O424" s="60" t="n">
        <f aca="false">IF(AND(AND(MONTH($B423)=2,DAY($B423)=29),AND(MONTH($B424)=2,DAY($B424)=28),NOT(DATE(YEAR($B424),2,28)+2=DATE(YEAR($B424),3,1))),DATEDIF($B423,$B424,"Y")+1,DATEDIF($B423,$B424,"Y"))</f>
        <v>0</v>
      </c>
      <c r="P424" s="61" t="n">
        <f aca="false">$B424-$Q424</f>
        <v>0</v>
      </c>
      <c r="Q424" s="62" t="n">
        <f aca="false">IF(AND(AND(MONTH($B423)=2,DAY($B423)=29),NOT(DATE(YEAR($B423)+$O424,2,28)+2=DATE(YEAR($B423)+$O424,3,1))),DATE(YEAR($B423)+$O424,2,28),DATE(YEAR($B423)+$O424,MONTH($B423),DAY($B423)))</f>
        <v>0</v>
      </c>
      <c r="R424" s="63" t="str">
        <f aca="false">IF(DATE(YEAR($Q424),2,28)+2=DATE(YEAR($Q424),3,1),"閏年","平年")</f>
        <v>平年</v>
      </c>
      <c r="S424" s="64" t="n">
        <f aca="false">DATE(YEAR($Q424),12,31)</f>
        <v>1</v>
      </c>
      <c r="T424" s="65" t="str">
        <f aca="false">IF(DATE(YEAR($B424),2,28)+2=DATE(YEAR($B424),3,1),"閏年","平年")</f>
        <v>平年</v>
      </c>
      <c r="U424" s="66" t="n">
        <f aca="false">$P424/366</f>
        <v>0</v>
      </c>
      <c r="V424" s="66" t="n">
        <f aca="false">(($S424-$Q424)/366)+(($B424-$S424)/365)</f>
        <v>-7.48559023879035E-006</v>
      </c>
      <c r="W424" s="66" t="n">
        <f aca="false">(($S424-$Q424)/365)+(($B424-$S424)/366)</f>
        <v>7.48559023879035E-006</v>
      </c>
      <c r="X424" s="67" t="n">
        <f aca="false">$P424/365</f>
        <v>0</v>
      </c>
      <c r="Y424" s="68" t="n">
        <f aca="false">IF($R424="閏年",IF($T424="閏年",$U424,$V424),IF($T424="閏年",$W424,$X424))</f>
        <v>0</v>
      </c>
    </row>
    <row r="425" customFormat="false" ht="16.5" hidden="false" customHeight="true" outlineLevel="0" collapsed="false">
      <c r="A425" s="46" t="n">
        <f aca="false">A424+1</f>
        <v>419</v>
      </c>
      <c r="B425" s="81"/>
      <c r="C425" s="82"/>
      <c r="D425" s="82"/>
      <c r="E425" s="48" t="n">
        <f aca="false">E424</f>
        <v>0.18</v>
      </c>
      <c r="F425" s="46" t="n">
        <f aca="false">IF($B425=0,0,$B425-$B424)</f>
        <v>0</v>
      </c>
      <c r="G425" s="46" t="n">
        <f aca="false">IF(ISERROR(IF($I424&lt;=0,0,TRUNC($I424*$E424*$O425+$I424*$E424*$Y425))),0,IF($I424&lt;=0,0,TRUNC($I424*$E424*$O425+$I424*$E424*$Y425)))</f>
        <v>0</v>
      </c>
      <c r="H425" s="46" t="n">
        <f aca="false">IF($B425=0,0,IF($D425&lt;$G425+$H424,$G425+$H424-$D425,0))</f>
        <v>0</v>
      </c>
      <c r="I425" s="46" t="n">
        <f aca="false">IF($B425=0,0,IF($I424&lt;=0,IF($C425&gt;=-($J425+$K424),$I424+$C425+$J425+$K424-$D425,$I424-$D425),IF($D425&gt;=$G425+$H424,$I424+$C425+$G425+$H424-$D425,$I424+$C425)))</f>
        <v>0</v>
      </c>
      <c r="J425" s="46" t="n">
        <f aca="false">IF(ISERROR(IF($I424&lt;0,TRUNC($I424*$P$7*$O425+$I424*$P$7*$Y425),0)),0,IF($I424&lt;0,TRUNC($I424*$P$7*$O425+$I424*$P$7*$Y425),0))</f>
        <v>0</v>
      </c>
      <c r="K425" s="46" t="n">
        <f aca="false">IF($B425=0,0,IF($C425&lt;-($J425+$K424),$J425+$K424+$C425,0))</f>
        <v>0</v>
      </c>
      <c r="L425" s="46" t="n">
        <f aca="false">IF($I425&gt;=0,$H425+$I425,$I425+$K425)</f>
        <v>0</v>
      </c>
      <c r="O425" s="60" t="n">
        <f aca="false">IF(AND(AND(MONTH($B424)=2,DAY($B424)=29),AND(MONTH($B425)=2,DAY($B425)=28),NOT(DATE(YEAR($B425),2,28)+2=DATE(YEAR($B425),3,1))),DATEDIF($B424,$B425,"Y")+1,DATEDIF($B424,$B425,"Y"))</f>
        <v>0</v>
      </c>
      <c r="P425" s="61" t="n">
        <f aca="false">$B425-$Q425</f>
        <v>0</v>
      </c>
      <c r="Q425" s="62" t="n">
        <f aca="false">IF(AND(AND(MONTH($B424)=2,DAY($B424)=29),NOT(DATE(YEAR($B424)+$O425,2,28)+2=DATE(YEAR($B424)+$O425,3,1))),DATE(YEAR($B424)+$O425,2,28),DATE(YEAR($B424)+$O425,MONTH($B424),DAY($B424)))</f>
        <v>0</v>
      </c>
      <c r="R425" s="63" t="str">
        <f aca="false">IF(DATE(YEAR($Q425),2,28)+2=DATE(YEAR($Q425),3,1),"閏年","平年")</f>
        <v>平年</v>
      </c>
      <c r="S425" s="64" t="n">
        <f aca="false">DATE(YEAR($Q425),12,31)</f>
        <v>1</v>
      </c>
      <c r="T425" s="65" t="str">
        <f aca="false">IF(DATE(YEAR($B425),2,28)+2=DATE(YEAR($B425),3,1),"閏年","平年")</f>
        <v>平年</v>
      </c>
      <c r="U425" s="66" t="n">
        <f aca="false">$P425/366</f>
        <v>0</v>
      </c>
      <c r="V425" s="66" t="n">
        <f aca="false">(($S425-$Q425)/366)+(($B425-$S425)/365)</f>
        <v>-7.48559023879035E-006</v>
      </c>
      <c r="W425" s="66" t="n">
        <f aca="false">(($S425-$Q425)/365)+(($B425-$S425)/366)</f>
        <v>7.48559023879035E-006</v>
      </c>
      <c r="X425" s="67" t="n">
        <f aca="false">$P425/365</f>
        <v>0</v>
      </c>
      <c r="Y425" s="68" t="n">
        <f aca="false">IF($R425="閏年",IF($T425="閏年",$U425,$V425),IF($T425="閏年",$W425,$X425))</f>
        <v>0</v>
      </c>
    </row>
    <row r="426" customFormat="false" ht="16.5" hidden="false" customHeight="true" outlineLevel="0" collapsed="false">
      <c r="A426" s="46" t="n">
        <f aca="false">A425+1</f>
        <v>420</v>
      </c>
      <c r="B426" s="81"/>
      <c r="C426" s="82"/>
      <c r="D426" s="82"/>
      <c r="E426" s="48" t="n">
        <f aca="false">E425</f>
        <v>0.18</v>
      </c>
      <c r="F426" s="46" t="n">
        <f aca="false">IF($B426=0,0,$B426-$B425)</f>
        <v>0</v>
      </c>
      <c r="G426" s="46" t="n">
        <f aca="false">IF(ISERROR(IF($I425&lt;=0,0,TRUNC($I425*$E425*$O426+$I425*$E425*$Y426))),0,IF($I425&lt;=0,0,TRUNC($I425*$E425*$O426+$I425*$E425*$Y426)))</f>
        <v>0</v>
      </c>
      <c r="H426" s="46" t="n">
        <f aca="false">IF($B426=0,0,IF($D426&lt;$G426+$H425,$G426+$H425-$D426,0))</f>
        <v>0</v>
      </c>
      <c r="I426" s="46" t="n">
        <f aca="false">IF($B426=0,0,IF($I425&lt;=0,IF($C426&gt;=-($J426+$K425),$I425+$C426+$J426+$K425-$D426,$I425-$D426),IF($D426&gt;=$G426+$H425,$I425+$C426+$G426+$H425-$D426,$I425+$C426)))</f>
        <v>0</v>
      </c>
      <c r="J426" s="46" t="n">
        <f aca="false">IF(ISERROR(IF($I425&lt;0,TRUNC($I425*$P$7*$O426+$I425*$P$7*$Y426),0)),0,IF($I425&lt;0,TRUNC($I425*$P$7*$O426+$I425*$P$7*$Y426),0))</f>
        <v>0</v>
      </c>
      <c r="K426" s="46" t="n">
        <f aca="false">IF($B426=0,0,IF($C426&lt;-($J426+$K425),$J426+$K425+$C426,0))</f>
        <v>0</v>
      </c>
      <c r="L426" s="46" t="n">
        <f aca="false">IF($I426&gt;=0,$H426+$I426,$I426+$K426)</f>
        <v>0</v>
      </c>
      <c r="O426" s="60" t="n">
        <f aca="false">IF(AND(AND(MONTH($B425)=2,DAY($B425)=29),AND(MONTH($B426)=2,DAY($B426)=28),NOT(DATE(YEAR($B426),2,28)+2=DATE(YEAR($B426),3,1))),DATEDIF($B425,$B426,"Y")+1,DATEDIF($B425,$B426,"Y"))</f>
        <v>0</v>
      </c>
      <c r="P426" s="61" t="n">
        <f aca="false">$B426-$Q426</f>
        <v>0</v>
      </c>
      <c r="Q426" s="62" t="n">
        <f aca="false">IF(AND(AND(MONTH($B425)=2,DAY($B425)=29),NOT(DATE(YEAR($B425)+$O426,2,28)+2=DATE(YEAR($B425)+$O426,3,1))),DATE(YEAR($B425)+$O426,2,28),DATE(YEAR($B425)+$O426,MONTH($B425),DAY($B425)))</f>
        <v>0</v>
      </c>
      <c r="R426" s="63" t="str">
        <f aca="false">IF(DATE(YEAR($Q426),2,28)+2=DATE(YEAR($Q426),3,1),"閏年","平年")</f>
        <v>平年</v>
      </c>
      <c r="S426" s="64" t="n">
        <f aca="false">DATE(YEAR($Q426),12,31)</f>
        <v>1</v>
      </c>
      <c r="T426" s="65" t="str">
        <f aca="false">IF(DATE(YEAR($B426),2,28)+2=DATE(YEAR($B426),3,1),"閏年","平年")</f>
        <v>平年</v>
      </c>
      <c r="U426" s="66" t="n">
        <f aca="false">$P426/366</f>
        <v>0</v>
      </c>
      <c r="V426" s="66" t="n">
        <f aca="false">(($S426-$Q426)/366)+(($B426-$S426)/365)</f>
        <v>-7.48559023879035E-006</v>
      </c>
      <c r="W426" s="66" t="n">
        <f aca="false">(($S426-$Q426)/365)+(($B426-$S426)/366)</f>
        <v>7.48559023879035E-006</v>
      </c>
      <c r="X426" s="67" t="n">
        <f aca="false">$P426/365</f>
        <v>0</v>
      </c>
      <c r="Y426" s="68" t="n">
        <f aca="false">IF($R426="閏年",IF($T426="閏年",$U426,$V426),IF($T426="閏年",$W426,$X426))</f>
        <v>0</v>
      </c>
    </row>
    <row r="427" customFormat="false" ht="16.5" hidden="false" customHeight="true" outlineLevel="0" collapsed="false">
      <c r="A427" s="46" t="n">
        <f aca="false">A426+1</f>
        <v>421</v>
      </c>
      <c r="B427" s="81"/>
      <c r="C427" s="82"/>
      <c r="D427" s="82"/>
      <c r="E427" s="48" t="n">
        <f aca="false">E426</f>
        <v>0.18</v>
      </c>
      <c r="F427" s="46" t="n">
        <f aca="false">IF($B427=0,0,$B427-$B426)</f>
        <v>0</v>
      </c>
      <c r="G427" s="46" t="n">
        <f aca="false">IF(ISERROR(IF($I426&lt;=0,0,TRUNC($I426*$E426*$O427+$I426*$E426*$Y427))),0,IF($I426&lt;=0,0,TRUNC($I426*$E426*$O427+$I426*$E426*$Y427)))</f>
        <v>0</v>
      </c>
      <c r="H427" s="46" t="n">
        <f aca="false">IF($B427=0,0,IF($D427&lt;$G427+$H426,$G427+$H426-$D427,0))</f>
        <v>0</v>
      </c>
      <c r="I427" s="46" t="n">
        <f aca="false">IF($B427=0,0,IF($I426&lt;=0,IF($C427&gt;=-($J427+$K426),$I426+$C427+$J427+$K426-$D427,$I426-$D427),IF($D427&gt;=$G427+$H426,$I426+$C427+$G427+$H426-$D427,$I426+$C427)))</f>
        <v>0</v>
      </c>
      <c r="J427" s="46" t="n">
        <f aca="false">IF(ISERROR(IF($I426&lt;0,TRUNC($I426*$P$7*$O427+$I426*$P$7*$Y427),0)),0,IF($I426&lt;0,TRUNC($I426*$P$7*$O427+$I426*$P$7*$Y427),0))</f>
        <v>0</v>
      </c>
      <c r="K427" s="46" t="n">
        <f aca="false">IF($B427=0,0,IF($C427&lt;-($J427+$K426),$J427+$K426+$C427,0))</f>
        <v>0</v>
      </c>
      <c r="L427" s="46" t="n">
        <f aca="false">IF($I427&gt;=0,$H427+$I427,$I427+$K427)</f>
        <v>0</v>
      </c>
      <c r="O427" s="60" t="n">
        <f aca="false">IF(AND(AND(MONTH($B426)=2,DAY($B426)=29),AND(MONTH($B427)=2,DAY($B427)=28),NOT(DATE(YEAR($B427),2,28)+2=DATE(YEAR($B427),3,1))),DATEDIF($B426,$B427,"Y")+1,DATEDIF($B426,$B427,"Y"))</f>
        <v>0</v>
      </c>
      <c r="P427" s="61" t="n">
        <f aca="false">$B427-$Q427</f>
        <v>0</v>
      </c>
      <c r="Q427" s="62" t="n">
        <f aca="false">IF(AND(AND(MONTH($B426)=2,DAY($B426)=29),NOT(DATE(YEAR($B426)+$O427,2,28)+2=DATE(YEAR($B426)+$O427,3,1))),DATE(YEAR($B426)+$O427,2,28),DATE(YEAR($B426)+$O427,MONTH($B426),DAY($B426)))</f>
        <v>0</v>
      </c>
      <c r="R427" s="63" t="str">
        <f aca="false">IF(DATE(YEAR($Q427),2,28)+2=DATE(YEAR($Q427),3,1),"閏年","平年")</f>
        <v>平年</v>
      </c>
      <c r="S427" s="64" t="n">
        <f aca="false">DATE(YEAR($Q427),12,31)</f>
        <v>1</v>
      </c>
      <c r="T427" s="65" t="str">
        <f aca="false">IF(DATE(YEAR($B427),2,28)+2=DATE(YEAR($B427),3,1),"閏年","平年")</f>
        <v>平年</v>
      </c>
      <c r="U427" s="66" t="n">
        <f aca="false">$P427/366</f>
        <v>0</v>
      </c>
      <c r="V427" s="66" t="n">
        <f aca="false">(($S427-$Q427)/366)+(($B427-$S427)/365)</f>
        <v>-7.48559023879035E-006</v>
      </c>
      <c r="W427" s="66" t="n">
        <f aca="false">(($S427-$Q427)/365)+(($B427-$S427)/366)</f>
        <v>7.48559023879035E-006</v>
      </c>
      <c r="X427" s="67" t="n">
        <f aca="false">$P427/365</f>
        <v>0</v>
      </c>
      <c r="Y427" s="68" t="n">
        <f aca="false">IF($R427="閏年",IF($T427="閏年",$U427,$V427),IF($T427="閏年",$W427,$X427))</f>
        <v>0</v>
      </c>
    </row>
    <row r="428" customFormat="false" ht="16.5" hidden="false" customHeight="true" outlineLevel="0" collapsed="false">
      <c r="A428" s="46" t="n">
        <f aca="false">A427+1</f>
        <v>422</v>
      </c>
      <c r="B428" s="81"/>
      <c r="C428" s="82"/>
      <c r="D428" s="82"/>
      <c r="E428" s="48" t="n">
        <f aca="false">E427</f>
        <v>0.18</v>
      </c>
      <c r="F428" s="46" t="n">
        <f aca="false">IF($B428=0,0,$B428-$B427)</f>
        <v>0</v>
      </c>
      <c r="G428" s="46" t="n">
        <f aca="false">IF(ISERROR(IF($I427&lt;=0,0,TRUNC($I427*$E427*$O428+$I427*$E427*$Y428))),0,IF($I427&lt;=0,0,TRUNC($I427*$E427*$O428+$I427*$E427*$Y428)))</f>
        <v>0</v>
      </c>
      <c r="H428" s="46" t="n">
        <f aca="false">IF($B428=0,0,IF($D428&lt;$G428+$H427,$G428+$H427-$D428,0))</f>
        <v>0</v>
      </c>
      <c r="I428" s="46" t="n">
        <f aca="false">IF($B428=0,0,IF($I427&lt;=0,IF($C428&gt;=-($J428+$K427),$I427+$C428+$J428+$K427-$D428,$I427-$D428),IF($D428&gt;=$G428+$H427,$I427+$C428+$G428+$H427-$D428,$I427+$C428)))</f>
        <v>0</v>
      </c>
      <c r="J428" s="46" t="n">
        <f aca="false">IF(ISERROR(IF($I427&lt;0,TRUNC($I427*$P$7*$O428+$I427*$P$7*$Y428),0)),0,IF($I427&lt;0,TRUNC($I427*$P$7*$O428+$I427*$P$7*$Y428),0))</f>
        <v>0</v>
      </c>
      <c r="K428" s="46" t="n">
        <f aca="false">IF($B428=0,0,IF($C428&lt;-($J428+$K427),$J428+$K427+$C428,0))</f>
        <v>0</v>
      </c>
      <c r="L428" s="46" t="n">
        <f aca="false">IF($I428&gt;=0,$H428+$I428,$I428+$K428)</f>
        <v>0</v>
      </c>
      <c r="O428" s="60" t="n">
        <f aca="false">IF(AND(AND(MONTH($B427)=2,DAY($B427)=29),AND(MONTH($B428)=2,DAY($B428)=28),NOT(DATE(YEAR($B428),2,28)+2=DATE(YEAR($B428),3,1))),DATEDIF($B427,$B428,"Y")+1,DATEDIF($B427,$B428,"Y"))</f>
        <v>0</v>
      </c>
      <c r="P428" s="61" t="n">
        <f aca="false">$B428-$Q428</f>
        <v>0</v>
      </c>
      <c r="Q428" s="62" t="n">
        <f aca="false">IF(AND(AND(MONTH($B427)=2,DAY($B427)=29),NOT(DATE(YEAR($B427)+$O428,2,28)+2=DATE(YEAR($B427)+$O428,3,1))),DATE(YEAR($B427)+$O428,2,28),DATE(YEAR($B427)+$O428,MONTH($B427),DAY($B427)))</f>
        <v>0</v>
      </c>
      <c r="R428" s="63" t="str">
        <f aca="false">IF(DATE(YEAR($Q428),2,28)+2=DATE(YEAR($Q428),3,1),"閏年","平年")</f>
        <v>平年</v>
      </c>
      <c r="S428" s="64" t="n">
        <f aca="false">DATE(YEAR($Q428),12,31)</f>
        <v>1</v>
      </c>
      <c r="T428" s="65" t="str">
        <f aca="false">IF(DATE(YEAR($B428),2,28)+2=DATE(YEAR($B428),3,1),"閏年","平年")</f>
        <v>平年</v>
      </c>
      <c r="U428" s="66" t="n">
        <f aca="false">$P428/366</f>
        <v>0</v>
      </c>
      <c r="V428" s="66" t="n">
        <f aca="false">(($S428-$Q428)/366)+(($B428-$S428)/365)</f>
        <v>-7.48559023879035E-006</v>
      </c>
      <c r="W428" s="66" t="n">
        <f aca="false">(($S428-$Q428)/365)+(($B428-$S428)/366)</f>
        <v>7.48559023879035E-006</v>
      </c>
      <c r="X428" s="67" t="n">
        <f aca="false">$P428/365</f>
        <v>0</v>
      </c>
      <c r="Y428" s="68" t="n">
        <f aca="false">IF($R428="閏年",IF($T428="閏年",$U428,$V428),IF($T428="閏年",$W428,$X428))</f>
        <v>0</v>
      </c>
    </row>
    <row r="429" customFormat="false" ht="16.5" hidden="false" customHeight="true" outlineLevel="0" collapsed="false">
      <c r="A429" s="46" t="n">
        <f aca="false">A428+1</f>
        <v>423</v>
      </c>
      <c r="B429" s="81"/>
      <c r="C429" s="82"/>
      <c r="D429" s="82"/>
      <c r="E429" s="48" t="n">
        <f aca="false">E428</f>
        <v>0.18</v>
      </c>
      <c r="F429" s="46" t="n">
        <f aca="false">IF($B429=0,0,$B429-$B428)</f>
        <v>0</v>
      </c>
      <c r="G429" s="46" t="n">
        <f aca="false">IF(ISERROR(IF($I428&lt;=0,0,TRUNC($I428*$E428*$O429+$I428*$E428*$Y429))),0,IF($I428&lt;=0,0,TRUNC($I428*$E428*$O429+$I428*$E428*$Y429)))</f>
        <v>0</v>
      </c>
      <c r="H429" s="46" t="n">
        <f aca="false">IF($B429=0,0,IF($D429&lt;$G429+$H428,$G429+$H428-$D429,0))</f>
        <v>0</v>
      </c>
      <c r="I429" s="46" t="n">
        <f aca="false">IF($B429=0,0,IF($I428&lt;=0,IF($C429&gt;=-($J429+$K428),$I428+$C429+$J429+$K428-$D429,$I428-$D429),IF($D429&gt;=$G429+$H428,$I428+$C429+$G429+$H428-$D429,$I428+$C429)))</f>
        <v>0</v>
      </c>
      <c r="J429" s="46" t="n">
        <f aca="false">IF(ISERROR(IF($I428&lt;0,TRUNC($I428*$P$7*$O429+$I428*$P$7*$Y429),0)),0,IF($I428&lt;0,TRUNC($I428*$P$7*$O429+$I428*$P$7*$Y429),0))</f>
        <v>0</v>
      </c>
      <c r="K429" s="46" t="n">
        <f aca="false">IF($B429=0,0,IF($C429&lt;-($J429+$K428),$J429+$K428+$C429,0))</f>
        <v>0</v>
      </c>
      <c r="L429" s="46" t="n">
        <f aca="false">IF($I429&gt;=0,$H429+$I429,$I429+$K429)</f>
        <v>0</v>
      </c>
      <c r="O429" s="60" t="n">
        <f aca="false">IF(AND(AND(MONTH($B428)=2,DAY($B428)=29),AND(MONTH($B429)=2,DAY($B429)=28),NOT(DATE(YEAR($B429),2,28)+2=DATE(YEAR($B429),3,1))),DATEDIF($B428,$B429,"Y")+1,DATEDIF($B428,$B429,"Y"))</f>
        <v>0</v>
      </c>
      <c r="P429" s="61" t="n">
        <f aca="false">$B429-$Q429</f>
        <v>0</v>
      </c>
      <c r="Q429" s="62" t="n">
        <f aca="false">IF(AND(AND(MONTH($B428)=2,DAY($B428)=29),NOT(DATE(YEAR($B428)+$O429,2,28)+2=DATE(YEAR($B428)+$O429,3,1))),DATE(YEAR($B428)+$O429,2,28),DATE(YEAR($B428)+$O429,MONTH($B428),DAY($B428)))</f>
        <v>0</v>
      </c>
      <c r="R429" s="63" t="str">
        <f aca="false">IF(DATE(YEAR($Q429),2,28)+2=DATE(YEAR($Q429),3,1),"閏年","平年")</f>
        <v>平年</v>
      </c>
      <c r="S429" s="64" t="n">
        <f aca="false">DATE(YEAR($Q429),12,31)</f>
        <v>1</v>
      </c>
      <c r="T429" s="65" t="str">
        <f aca="false">IF(DATE(YEAR($B429),2,28)+2=DATE(YEAR($B429),3,1),"閏年","平年")</f>
        <v>平年</v>
      </c>
      <c r="U429" s="66" t="n">
        <f aca="false">$P429/366</f>
        <v>0</v>
      </c>
      <c r="V429" s="66" t="n">
        <f aca="false">(($S429-$Q429)/366)+(($B429-$S429)/365)</f>
        <v>-7.48559023879035E-006</v>
      </c>
      <c r="W429" s="66" t="n">
        <f aca="false">(($S429-$Q429)/365)+(($B429-$S429)/366)</f>
        <v>7.48559023879035E-006</v>
      </c>
      <c r="X429" s="67" t="n">
        <f aca="false">$P429/365</f>
        <v>0</v>
      </c>
      <c r="Y429" s="68" t="n">
        <f aca="false">IF($R429="閏年",IF($T429="閏年",$U429,$V429),IF($T429="閏年",$W429,$X429))</f>
        <v>0</v>
      </c>
    </row>
    <row r="430" customFormat="false" ht="16.5" hidden="false" customHeight="true" outlineLevel="0" collapsed="false">
      <c r="A430" s="46" t="n">
        <f aca="false">A429+1</f>
        <v>424</v>
      </c>
      <c r="B430" s="81"/>
      <c r="C430" s="82"/>
      <c r="D430" s="82"/>
      <c r="E430" s="48" t="n">
        <f aca="false">E429</f>
        <v>0.18</v>
      </c>
      <c r="F430" s="46" t="n">
        <f aca="false">IF($B430=0,0,$B430-$B429)</f>
        <v>0</v>
      </c>
      <c r="G430" s="46" t="n">
        <f aca="false">IF(ISERROR(IF($I429&lt;=0,0,TRUNC($I429*$E429*$O430+$I429*$E429*$Y430))),0,IF($I429&lt;=0,0,TRUNC($I429*$E429*$O430+$I429*$E429*$Y430)))</f>
        <v>0</v>
      </c>
      <c r="H430" s="46" t="n">
        <f aca="false">IF($B430=0,0,IF($D430&lt;$G430+$H429,$G430+$H429-$D430,0))</f>
        <v>0</v>
      </c>
      <c r="I430" s="46" t="n">
        <f aca="false">IF($B430=0,0,IF($I429&lt;=0,IF($C430&gt;=-($J430+$K429),$I429+$C430+$J430+$K429-$D430,$I429-$D430),IF($D430&gt;=$G430+$H429,$I429+$C430+$G430+$H429-$D430,$I429+$C430)))</f>
        <v>0</v>
      </c>
      <c r="J430" s="46" t="n">
        <f aca="false">IF(ISERROR(IF($I429&lt;0,TRUNC($I429*$P$7*$O430+$I429*$P$7*$Y430),0)),0,IF($I429&lt;0,TRUNC($I429*$P$7*$O430+$I429*$P$7*$Y430),0))</f>
        <v>0</v>
      </c>
      <c r="K430" s="46" t="n">
        <f aca="false">IF($B430=0,0,IF($C430&lt;-($J430+$K429),$J430+$K429+$C430,0))</f>
        <v>0</v>
      </c>
      <c r="L430" s="46" t="n">
        <f aca="false">IF($I430&gt;=0,$H430+$I430,$I430+$K430)</f>
        <v>0</v>
      </c>
      <c r="O430" s="60" t="n">
        <f aca="false">IF(AND(AND(MONTH($B429)=2,DAY($B429)=29),AND(MONTH($B430)=2,DAY($B430)=28),NOT(DATE(YEAR($B430),2,28)+2=DATE(YEAR($B430),3,1))),DATEDIF($B429,$B430,"Y")+1,DATEDIF($B429,$B430,"Y"))</f>
        <v>0</v>
      </c>
      <c r="P430" s="61" t="n">
        <f aca="false">$B430-$Q430</f>
        <v>0</v>
      </c>
      <c r="Q430" s="62" t="n">
        <f aca="false">IF(AND(AND(MONTH($B429)=2,DAY($B429)=29),NOT(DATE(YEAR($B429)+$O430,2,28)+2=DATE(YEAR($B429)+$O430,3,1))),DATE(YEAR($B429)+$O430,2,28),DATE(YEAR($B429)+$O430,MONTH($B429),DAY($B429)))</f>
        <v>0</v>
      </c>
      <c r="R430" s="63" t="str">
        <f aca="false">IF(DATE(YEAR($Q430),2,28)+2=DATE(YEAR($Q430),3,1),"閏年","平年")</f>
        <v>平年</v>
      </c>
      <c r="S430" s="64" t="n">
        <f aca="false">DATE(YEAR($Q430),12,31)</f>
        <v>1</v>
      </c>
      <c r="T430" s="65" t="str">
        <f aca="false">IF(DATE(YEAR($B430),2,28)+2=DATE(YEAR($B430),3,1),"閏年","平年")</f>
        <v>平年</v>
      </c>
      <c r="U430" s="66" t="n">
        <f aca="false">$P430/366</f>
        <v>0</v>
      </c>
      <c r="V430" s="66" t="n">
        <f aca="false">(($S430-$Q430)/366)+(($B430-$S430)/365)</f>
        <v>-7.48559023879035E-006</v>
      </c>
      <c r="W430" s="66" t="n">
        <f aca="false">(($S430-$Q430)/365)+(($B430-$S430)/366)</f>
        <v>7.48559023879035E-006</v>
      </c>
      <c r="X430" s="67" t="n">
        <f aca="false">$P430/365</f>
        <v>0</v>
      </c>
      <c r="Y430" s="68" t="n">
        <f aca="false">IF($R430="閏年",IF($T430="閏年",$U430,$V430),IF($T430="閏年",$W430,$X430))</f>
        <v>0</v>
      </c>
    </row>
    <row r="431" customFormat="false" ht="16.5" hidden="false" customHeight="true" outlineLevel="0" collapsed="false">
      <c r="A431" s="46" t="n">
        <f aca="false">A430+1</f>
        <v>425</v>
      </c>
      <c r="B431" s="81"/>
      <c r="C431" s="82"/>
      <c r="D431" s="82"/>
      <c r="E431" s="48" t="n">
        <f aca="false">E430</f>
        <v>0.18</v>
      </c>
      <c r="F431" s="46" t="n">
        <f aca="false">IF($B431=0,0,$B431-$B430)</f>
        <v>0</v>
      </c>
      <c r="G431" s="46" t="n">
        <f aca="false">IF(ISERROR(IF($I430&lt;=0,0,TRUNC($I430*$E430*$O431+$I430*$E430*$Y431))),0,IF($I430&lt;=0,0,TRUNC($I430*$E430*$O431+$I430*$E430*$Y431)))</f>
        <v>0</v>
      </c>
      <c r="H431" s="46" t="n">
        <f aca="false">IF($B431=0,0,IF($D431&lt;$G431+$H430,$G431+$H430-$D431,0))</f>
        <v>0</v>
      </c>
      <c r="I431" s="46" t="n">
        <f aca="false">IF($B431=0,0,IF($I430&lt;=0,IF($C431&gt;=-($J431+$K430),$I430+$C431+$J431+$K430-$D431,$I430-$D431),IF($D431&gt;=$G431+$H430,$I430+$C431+$G431+$H430-$D431,$I430+$C431)))</f>
        <v>0</v>
      </c>
      <c r="J431" s="46" t="n">
        <f aca="false">IF(ISERROR(IF($I430&lt;0,TRUNC($I430*$P$7*$O431+$I430*$P$7*$Y431),0)),0,IF($I430&lt;0,TRUNC($I430*$P$7*$O431+$I430*$P$7*$Y431),0))</f>
        <v>0</v>
      </c>
      <c r="K431" s="46" t="n">
        <f aca="false">IF($B431=0,0,IF($C431&lt;-($J431+$K430),$J431+$K430+$C431,0))</f>
        <v>0</v>
      </c>
      <c r="L431" s="46" t="n">
        <f aca="false">IF($I431&gt;=0,$H431+$I431,$I431+$K431)</f>
        <v>0</v>
      </c>
      <c r="O431" s="60" t="n">
        <f aca="false">IF(AND(AND(MONTH($B430)=2,DAY($B430)=29),AND(MONTH($B431)=2,DAY($B431)=28),NOT(DATE(YEAR($B431),2,28)+2=DATE(YEAR($B431),3,1))),DATEDIF($B430,$B431,"Y")+1,DATEDIF($B430,$B431,"Y"))</f>
        <v>0</v>
      </c>
      <c r="P431" s="61" t="n">
        <f aca="false">$B431-$Q431</f>
        <v>0</v>
      </c>
      <c r="Q431" s="62" t="n">
        <f aca="false">IF(AND(AND(MONTH($B430)=2,DAY($B430)=29),NOT(DATE(YEAR($B430)+$O431,2,28)+2=DATE(YEAR($B430)+$O431,3,1))),DATE(YEAR($B430)+$O431,2,28),DATE(YEAR($B430)+$O431,MONTH($B430),DAY($B430)))</f>
        <v>0</v>
      </c>
      <c r="R431" s="63" t="str">
        <f aca="false">IF(DATE(YEAR($Q431),2,28)+2=DATE(YEAR($Q431),3,1),"閏年","平年")</f>
        <v>平年</v>
      </c>
      <c r="S431" s="64" t="n">
        <f aca="false">DATE(YEAR($Q431),12,31)</f>
        <v>1</v>
      </c>
      <c r="T431" s="65" t="str">
        <f aca="false">IF(DATE(YEAR($B431),2,28)+2=DATE(YEAR($B431),3,1),"閏年","平年")</f>
        <v>平年</v>
      </c>
      <c r="U431" s="66" t="n">
        <f aca="false">$P431/366</f>
        <v>0</v>
      </c>
      <c r="V431" s="66" t="n">
        <f aca="false">(($S431-$Q431)/366)+(($B431-$S431)/365)</f>
        <v>-7.48559023879035E-006</v>
      </c>
      <c r="W431" s="66" t="n">
        <f aca="false">(($S431-$Q431)/365)+(($B431-$S431)/366)</f>
        <v>7.48559023879035E-006</v>
      </c>
      <c r="X431" s="67" t="n">
        <f aca="false">$P431/365</f>
        <v>0</v>
      </c>
      <c r="Y431" s="68" t="n">
        <f aca="false">IF($R431="閏年",IF($T431="閏年",$U431,$V431),IF($T431="閏年",$W431,$X431))</f>
        <v>0</v>
      </c>
    </row>
    <row r="432" customFormat="false" ht="16.5" hidden="false" customHeight="true" outlineLevel="0" collapsed="false">
      <c r="A432" s="46" t="n">
        <f aca="false">A431+1</f>
        <v>426</v>
      </c>
      <c r="B432" s="81"/>
      <c r="C432" s="82"/>
      <c r="D432" s="82"/>
      <c r="E432" s="48" t="n">
        <f aca="false">E431</f>
        <v>0.18</v>
      </c>
      <c r="F432" s="46" t="n">
        <f aca="false">IF($B432=0,0,$B432-$B431)</f>
        <v>0</v>
      </c>
      <c r="G432" s="46" t="n">
        <f aca="false">IF(ISERROR(IF($I431&lt;=0,0,TRUNC($I431*$E431*$O432+$I431*$E431*$Y432))),0,IF($I431&lt;=0,0,TRUNC($I431*$E431*$O432+$I431*$E431*$Y432)))</f>
        <v>0</v>
      </c>
      <c r="H432" s="46" t="n">
        <f aca="false">IF($B432=0,0,IF($D432&lt;$G432+$H431,$G432+$H431-$D432,0))</f>
        <v>0</v>
      </c>
      <c r="I432" s="46" t="n">
        <f aca="false">IF($B432=0,0,IF($I431&lt;=0,IF($C432&gt;=-($J432+$K431),$I431+$C432+$J432+$K431-$D432,$I431-$D432),IF($D432&gt;=$G432+$H431,$I431+$C432+$G432+$H431-$D432,$I431+$C432)))</f>
        <v>0</v>
      </c>
      <c r="J432" s="46" t="n">
        <f aca="false">IF(ISERROR(IF($I431&lt;0,TRUNC($I431*$P$7*$O432+$I431*$P$7*$Y432),0)),0,IF($I431&lt;0,TRUNC($I431*$P$7*$O432+$I431*$P$7*$Y432),0))</f>
        <v>0</v>
      </c>
      <c r="K432" s="46" t="n">
        <f aca="false">IF($B432=0,0,IF($C432&lt;-($J432+$K431),$J432+$K431+$C432,0))</f>
        <v>0</v>
      </c>
      <c r="L432" s="46" t="n">
        <f aca="false">IF($I432&gt;=0,$H432+$I432,$I432+$K432)</f>
        <v>0</v>
      </c>
      <c r="O432" s="60" t="n">
        <f aca="false">IF(AND(AND(MONTH($B431)=2,DAY($B431)=29),AND(MONTH($B432)=2,DAY($B432)=28),NOT(DATE(YEAR($B432),2,28)+2=DATE(YEAR($B432),3,1))),DATEDIF($B431,$B432,"Y")+1,DATEDIF($B431,$B432,"Y"))</f>
        <v>0</v>
      </c>
      <c r="P432" s="61" t="n">
        <f aca="false">$B432-$Q432</f>
        <v>0</v>
      </c>
      <c r="Q432" s="62" t="n">
        <f aca="false">IF(AND(AND(MONTH($B431)=2,DAY($B431)=29),NOT(DATE(YEAR($B431)+$O432,2,28)+2=DATE(YEAR($B431)+$O432,3,1))),DATE(YEAR($B431)+$O432,2,28),DATE(YEAR($B431)+$O432,MONTH($B431),DAY($B431)))</f>
        <v>0</v>
      </c>
      <c r="R432" s="63" t="str">
        <f aca="false">IF(DATE(YEAR($Q432),2,28)+2=DATE(YEAR($Q432),3,1),"閏年","平年")</f>
        <v>平年</v>
      </c>
      <c r="S432" s="64" t="n">
        <f aca="false">DATE(YEAR($Q432),12,31)</f>
        <v>1</v>
      </c>
      <c r="T432" s="65" t="str">
        <f aca="false">IF(DATE(YEAR($B432),2,28)+2=DATE(YEAR($B432),3,1),"閏年","平年")</f>
        <v>平年</v>
      </c>
      <c r="U432" s="66" t="n">
        <f aca="false">$P432/366</f>
        <v>0</v>
      </c>
      <c r="V432" s="66" t="n">
        <f aca="false">(($S432-$Q432)/366)+(($B432-$S432)/365)</f>
        <v>-7.48559023879035E-006</v>
      </c>
      <c r="W432" s="66" t="n">
        <f aca="false">(($S432-$Q432)/365)+(($B432-$S432)/366)</f>
        <v>7.48559023879035E-006</v>
      </c>
      <c r="X432" s="67" t="n">
        <f aca="false">$P432/365</f>
        <v>0</v>
      </c>
      <c r="Y432" s="68" t="n">
        <f aca="false">IF($R432="閏年",IF($T432="閏年",$U432,$V432),IF($T432="閏年",$W432,$X432))</f>
        <v>0</v>
      </c>
    </row>
    <row r="433" customFormat="false" ht="16.5" hidden="false" customHeight="true" outlineLevel="0" collapsed="false">
      <c r="A433" s="46" t="n">
        <f aca="false">A432+1</f>
        <v>427</v>
      </c>
      <c r="B433" s="81"/>
      <c r="C433" s="82"/>
      <c r="D433" s="82"/>
      <c r="E433" s="48" t="n">
        <f aca="false">E432</f>
        <v>0.18</v>
      </c>
      <c r="F433" s="46" t="n">
        <f aca="false">IF($B433=0,0,$B433-$B432)</f>
        <v>0</v>
      </c>
      <c r="G433" s="46" t="n">
        <f aca="false">IF(ISERROR(IF($I432&lt;=0,0,TRUNC($I432*$E432*$O433+$I432*$E432*$Y433))),0,IF($I432&lt;=0,0,TRUNC($I432*$E432*$O433+$I432*$E432*$Y433)))</f>
        <v>0</v>
      </c>
      <c r="H433" s="46" t="n">
        <f aca="false">IF($B433=0,0,IF($D433&lt;$G433+$H432,$G433+$H432-$D433,0))</f>
        <v>0</v>
      </c>
      <c r="I433" s="46" t="n">
        <f aca="false">IF($B433=0,0,IF($I432&lt;=0,IF($C433&gt;=-($J433+$K432),$I432+$C433+$J433+$K432-$D433,$I432-$D433),IF($D433&gt;=$G433+$H432,$I432+$C433+$G433+$H432-$D433,$I432+$C433)))</f>
        <v>0</v>
      </c>
      <c r="J433" s="46" t="n">
        <f aca="false">IF(ISERROR(IF($I432&lt;0,TRUNC($I432*$P$7*$O433+$I432*$P$7*$Y433),0)),0,IF($I432&lt;0,TRUNC($I432*$P$7*$O433+$I432*$P$7*$Y433),0))</f>
        <v>0</v>
      </c>
      <c r="K433" s="46" t="n">
        <f aca="false">IF($B433=0,0,IF($C433&lt;-($J433+$K432),$J433+$K432+$C433,0))</f>
        <v>0</v>
      </c>
      <c r="L433" s="46" t="n">
        <f aca="false">IF($I433&gt;=0,$H433+$I433,$I433+$K433)</f>
        <v>0</v>
      </c>
      <c r="O433" s="60" t="n">
        <f aca="false">IF(AND(AND(MONTH($B432)=2,DAY($B432)=29),AND(MONTH($B433)=2,DAY($B433)=28),NOT(DATE(YEAR($B433),2,28)+2=DATE(YEAR($B433),3,1))),DATEDIF($B432,$B433,"Y")+1,DATEDIF($B432,$B433,"Y"))</f>
        <v>0</v>
      </c>
      <c r="P433" s="61" t="n">
        <f aca="false">$B433-$Q433</f>
        <v>0</v>
      </c>
      <c r="Q433" s="62" t="n">
        <f aca="false">IF(AND(AND(MONTH($B432)=2,DAY($B432)=29),NOT(DATE(YEAR($B432)+$O433,2,28)+2=DATE(YEAR($B432)+$O433,3,1))),DATE(YEAR($B432)+$O433,2,28),DATE(YEAR($B432)+$O433,MONTH($B432),DAY($B432)))</f>
        <v>0</v>
      </c>
      <c r="R433" s="63" t="str">
        <f aca="false">IF(DATE(YEAR($Q433),2,28)+2=DATE(YEAR($Q433),3,1),"閏年","平年")</f>
        <v>平年</v>
      </c>
      <c r="S433" s="64" t="n">
        <f aca="false">DATE(YEAR($Q433),12,31)</f>
        <v>1</v>
      </c>
      <c r="T433" s="65" t="str">
        <f aca="false">IF(DATE(YEAR($B433),2,28)+2=DATE(YEAR($B433),3,1),"閏年","平年")</f>
        <v>平年</v>
      </c>
      <c r="U433" s="66" t="n">
        <f aca="false">$P433/366</f>
        <v>0</v>
      </c>
      <c r="V433" s="66" t="n">
        <f aca="false">(($S433-$Q433)/366)+(($B433-$S433)/365)</f>
        <v>-7.48559023879035E-006</v>
      </c>
      <c r="W433" s="66" t="n">
        <f aca="false">(($S433-$Q433)/365)+(($B433-$S433)/366)</f>
        <v>7.48559023879035E-006</v>
      </c>
      <c r="X433" s="67" t="n">
        <f aca="false">$P433/365</f>
        <v>0</v>
      </c>
      <c r="Y433" s="68" t="n">
        <f aca="false">IF($R433="閏年",IF($T433="閏年",$U433,$V433),IF($T433="閏年",$W433,$X433))</f>
        <v>0</v>
      </c>
    </row>
    <row r="434" customFormat="false" ht="16.5" hidden="false" customHeight="true" outlineLevel="0" collapsed="false">
      <c r="A434" s="46" t="n">
        <f aca="false">A433+1</f>
        <v>428</v>
      </c>
      <c r="B434" s="81"/>
      <c r="C434" s="82"/>
      <c r="D434" s="82"/>
      <c r="E434" s="48" t="n">
        <f aca="false">E433</f>
        <v>0.18</v>
      </c>
      <c r="F434" s="46" t="n">
        <f aca="false">IF($B434=0,0,$B434-$B433)</f>
        <v>0</v>
      </c>
      <c r="G434" s="46" t="n">
        <f aca="false">IF(ISERROR(IF($I433&lt;=0,0,TRUNC($I433*$E433*$O434+$I433*$E433*$Y434))),0,IF($I433&lt;=0,0,TRUNC($I433*$E433*$O434+$I433*$E433*$Y434)))</f>
        <v>0</v>
      </c>
      <c r="H434" s="46" t="n">
        <f aca="false">IF($B434=0,0,IF($D434&lt;$G434+$H433,$G434+$H433-$D434,0))</f>
        <v>0</v>
      </c>
      <c r="I434" s="46" t="n">
        <f aca="false">IF($B434=0,0,IF($I433&lt;=0,IF($C434&gt;=-($J434+$K433),$I433+$C434+$J434+$K433-$D434,$I433-$D434),IF($D434&gt;=$G434+$H433,$I433+$C434+$G434+$H433-$D434,$I433+$C434)))</f>
        <v>0</v>
      </c>
      <c r="J434" s="46" t="n">
        <f aca="false">IF(ISERROR(IF($I433&lt;0,TRUNC($I433*$P$7*$O434+$I433*$P$7*$Y434),0)),0,IF($I433&lt;0,TRUNC($I433*$P$7*$O434+$I433*$P$7*$Y434),0))</f>
        <v>0</v>
      </c>
      <c r="K434" s="46" t="n">
        <f aca="false">IF($B434=0,0,IF($C434&lt;-($J434+$K433),$J434+$K433+$C434,0))</f>
        <v>0</v>
      </c>
      <c r="L434" s="46" t="n">
        <f aca="false">IF($I434&gt;=0,$H434+$I434,$I434+$K434)</f>
        <v>0</v>
      </c>
      <c r="O434" s="60" t="n">
        <f aca="false">IF(AND(AND(MONTH($B433)=2,DAY($B433)=29),AND(MONTH($B434)=2,DAY($B434)=28),NOT(DATE(YEAR($B434),2,28)+2=DATE(YEAR($B434),3,1))),DATEDIF($B433,$B434,"Y")+1,DATEDIF($B433,$B434,"Y"))</f>
        <v>0</v>
      </c>
      <c r="P434" s="61" t="n">
        <f aca="false">$B434-$Q434</f>
        <v>0</v>
      </c>
      <c r="Q434" s="62" t="n">
        <f aca="false">IF(AND(AND(MONTH($B433)=2,DAY($B433)=29),NOT(DATE(YEAR($B433)+$O434,2,28)+2=DATE(YEAR($B433)+$O434,3,1))),DATE(YEAR($B433)+$O434,2,28),DATE(YEAR($B433)+$O434,MONTH($B433),DAY($B433)))</f>
        <v>0</v>
      </c>
      <c r="R434" s="63" t="str">
        <f aca="false">IF(DATE(YEAR($Q434),2,28)+2=DATE(YEAR($Q434),3,1),"閏年","平年")</f>
        <v>平年</v>
      </c>
      <c r="S434" s="64" t="n">
        <f aca="false">DATE(YEAR($Q434),12,31)</f>
        <v>1</v>
      </c>
      <c r="T434" s="65" t="str">
        <f aca="false">IF(DATE(YEAR($B434),2,28)+2=DATE(YEAR($B434),3,1),"閏年","平年")</f>
        <v>平年</v>
      </c>
      <c r="U434" s="66" t="n">
        <f aca="false">$P434/366</f>
        <v>0</v>
      </c>
      <c r="V434" s="66" t="n">
        <f aca="false">(($S434-$Q434)/366)+(($B434-$S434)/365)</f>
        <v>-7.48559023879035E-006</v>
      </c>
      <c r="W434" s="66" t="n">
        <f aca="false">(($S434-$Q434)/365)+(($B434-$S434)/366)</f>
        <v>7.48559023879035E-006</v>
      </c>
      <c r="X434" s="67" t="n">
        <f aca="false">$P434/365</f>
        <v>0</v>
      </c>
      <c r="Y434" s="68" t="n">
        <f aca="false">IF($R434="閏年",IF($T434="閏年",$U434,$V434),IF($T434="閏年",$W434,$X434))</f>
        <v>0</v>
      </c>
    </row>
    <row r="435" customFormat="false" ht="16.5" hidden="false" customHeight="true" outlineLevel="0" collapsed="false">
      <c r="A435" s="46" t="n">
        <f aca="false">A434+1</f>
        <v>429</v>
      </c>
      <c r="B435" s="81"/>
      <c r="C435" s="82"/>
      <c r="D435" s="82"/>
      <c r="E435" s="48" t="n">
        <f aca="false">E434</f>
        <v>0.18</v>
      </c>
      <c r="F435" s="46" t="n">
        <f aca="false">IF($B435=0,0,$B435-$B434)</f>
        <v>0</v>
      </c>
      <c r="G435" s="46" t="n">
        <f aca="false">IF(ISERROR(IF($I434&lt;=0,0,TRUNC($I434*$E434*$O435+$I434*$E434*$Y435))),0,IF($I434&lt;=0,0,TRUNC($I434*$E434*$O435+$I434*$E434*$Y435)))</f>
        <v>0</v>
      </c>
      <c r="H435" s="46" t="n">
        <f aca="false">IF($B435=0,0,IF($D435&lt;$G435+$H434,$G435+$H434-$D435,0))</f>
        <v>0</v>
      </c>
      <c r="I435" s="46" t="n">
        <f aca="false">IF($B435=0,0,IF($I434&lt;=0,IF($C435&gt;=-($J435+$K434),$I434+$C435+$J435+$K434-$D435,$I434-$D435),IF($D435&gt;=$G435+$H434,$I434+$C435+$G435+$H434-$D435,$I434+$C435)))</f>
        <v>0</v>
      </c>
      <c r="J435" s="46" t="n">
        <f aca="false">IF(ISERROR(IF($I434&lt;0,TRUNC($I434*$P$7*$O435+$I434*$P$7*$Y435),0)),0,IF($I434&lt;0,TRUNC($I434*$P$7*$O435+$I434*$P$7*$Y435),0))</f>
        <v>0</v>
      </c>
      <c r="K435" s="46" t="n">
        <f aca="false">IF($B435=0,0,IF($C435&lt;-($J435+$K434),$J435+$K434+$C435,0))</f>
        <v>0</v>
      </c>
      <c r="L435" s="46" t="n">
        <f aca="false">IF($I435&gt;=0,$H435+$I435,$I435+$K435)</f>
        <v>0</v>
      </c>
      <c r="O435" s="60" t="n">
        <f aca="false">IF(AND(AND(MONTH($B434)=2,DAY($B434)=29),AND(MONTH($B435)=2,DAY($B435)=28),NOT(DATE(YEAR($B435),2,28)+2=DATE(YEAR($B435),3,1))),DATEDIF($B434,$B435,"Y")+1,DATEDIF($B434,$B435,"Y"))</f>
        <v>0</v>
      </c>
      <c r="P435" s="61" t="n">
        <f aca="false">$B435-$Q435</f>
        <v>0</v>
      </c>
      <c r="Q435" s="62" t="n">
        <f aca="false">IF(AND(AND(MONTH($B434)=2,DAY($B434)=29),NOT(DATE(YEAR($B434)+$O435,2,28)+2=DATE(YEAR($B434)+$O435,3,1))),DATE(YEAR($B434)+$O435,2,28),DATE(YEAR($B434)+$O435,MONTH($B434),DAY($B434)))</f>
        <v>0</v>
      </c>
      <c r="R435" s="63" t="str">
        <f aca="false">IF(DATE(YEAR($Q435),2,28)+2=DATE(YEAR($Q435),3,1),"閏年","平年")</f>
        <v>平年</v>
      </c>
      <c r="S435" s="64" t="n">
        <f aca="false">DATE(YEAR($Q435),12,31)</f>
        <v>1</v>
      </c>
      <c r="T435" s="65" t="str">
        <f aca="false">IF(DATE(YEAR($B435),2,28)+2=DATE(YEAR($B435),3,1),"閏年","平年")</f>
        <v>平年</v>
      </c>
      <c r="U435" s="66" t="n">
        <f aca="false">$P435/366</f>
        <v>0</v>
      </c>
      <c r="V435" s="66" t="n">
        <f aca="false">(($S435-$Q435)/366)+(($B435-$S435)/365)</f>
        <v>-7.48559023879035E-006</v>
      </c>
      <c r="W435" s="66" t="n">
        <f aca="false">(($S435-$Q435)/365)+(($B435-$S435)/366)</f>
        <v>7.48559023879035E-006</v>
      </c>
      <c r="X435" s="67" t="n">
        <f aca="false">$P435/365</f>
        <v>0</v>
      </c>
      <c r="Y435" s="68" t="n">
        <f aca="false">IF($R435="閏年",IF($T435="閏年",$U435,$V435),IF($T435="閏年",$W435,$X435))</f>
        <v>0</v>
      </c>
    </row>
    <row r="436" customFormat="false" ht="16.5" hidden="false" customHeight="true" outlineLevel="0" collapsed="false">
      <c r="A436" s="46" t="n">
        <f aca="false">A435+1</f>
        <v>430</v>
      </c>
      <c r="B436" s="81"/>
      <c r="C436" s="82"/>
      <c r="D436" s="82"/>
      <c r="E436" s="48" t="n">
        <f aca="false">E435</f>
        <v>0.18</v>
      </c>
      <c r="F436" s="46" t="n">
        <f aca="false">IF($B436=0,0,$B436-$B435)</f>
        <v>0</v>
      </c>
      <c r="G436" s="46" t="n">
        <f aca="false">IF(ISERROR(IF($I435&lt;=0,0,TRUNC($I435*$E435*$O436+$I435*$E435*$Y436))),0,IF($I435&lt;=0,0,TRUNC($I435*$E435*$O436+$I435*$E435*$Y436)))</f>
        <v>0</v>
      </c>
      <c r="H436" s="46" t="n">
        <f aca="false">IF($B436=0,0,IF($D436&lt;$G436+$H435,$G436+$H435-$D436,0))</f>
        <v>0</v>
      </c>
      <c r="I436" s="46" t="n">
        <f aca="false">IF($B436=0,0,IF($I435&lt;=0,IF($C436&gt;=-($J436+$K435),$I435+$C436+$J436+$K435-$D436,$I435-$D436),IF($D436&gt;=$G436+$H435,$I435+$C436+$G436+$H435-$D436,$I435+$C436)))</f>
        <v>0</v>
      </c>
      <c r="J436" s="46" t="n">
        <f aca="false">IF(ISERROR(IF($I435&lt;0,TRUNC($I435*$P$7*$O436+$I435*$P$7*$Y436),0)),0,IF($I435&lt;0,TRUNC($I435*$P$7*$O436+$I435*$P$7*$Y436),0))</f>
        <v>0</v>
      </c>
      <c r="K436" s="46" t="n">
        <f aca="false">IF($B436=0,0,IF($C436&lt;-($J436+$K435),$J436+$K435+$C436,0))</f>
        <v>0</v>
      </c>
      <c r="L436" s="46" t="n">
        <f aca="false">IF($I436&gt;=0,$H436+$I436,$I436+$K436)</f>
        <v>0</v>
      </c>
      <c r="O436" s="60" t="n">
        <f aca="false">IF(AND(AND(MONTH($B435)=2,DAY($B435)=29),AND(MONTH($B436)=2,DAY($B436)=28),NOT(DATE(YEAR($B436),2,28)+2=DATE(YEAR($B436),3,1))),DATEDIF($B435,$B436,"Y")+1,DATEDIF($B435,$B436,"Y"))</f>
        <v>0</v>
      </c>
      <c r="P436" s="61" t="n">
        <f aca="false">$B436-$Q436</f>
        <v>0</v>
      </c>
      <c r="Q436" s="62" t="n">
        <f aca="false">IF(AND(AND(MONTH($B435)=2,DAY($B435)=29),NOT(DATE(YEAR($B435)+$O436,2,28)+2=DATE(YEAR($B435)+$O436,3,1))),DATE(YEAR($B435)+$O436,2,28),DATE(YEAR($B435)+$O436,MONTH($B435),DAY($B435)))</f>
        <v>0</v>
      </c>
      <c r="R436" s="63" t="str">
        <f aca="false">IF(DATE(YEAR($Q436),2,28)+2=DATE(YEAR($Q436),3,1),"閏年","平年")</f>
        <v>平年</v>
      </c>
      <c r="S436" s="64" t="n">
        <f aca="false">DATE(YEAR($Q436),12,31)</f>
        <v>1</v>
      </c>
      <c r="T436" s="65" t="str">
        <f aca="false">IF(DATE(YEAR($B436),2,28)+2=DATE(YEAR($B436),3,1),"閏年","平年")</f>
        <v>平年</v>
      </c>
      <c r="U436" s="66" t="n">
        <f aca="false">$P436/366</f>
        <v>0</v>
      </c>
      <c r="V436" s="66" t="n">
        <f aca="false">(($S436-$Q436)/366)+(($B436-$S436)/365)</f>
        <v>-7.48559023879035E-006</v>
      </c>
      <c r="W436" s="66" t="n">
        <f aca="false">(($S436-$Q436)/365)+(($B436-$S436)/366)</f>
        <v>7.48559023879035E-006</v>
      </c>
      <c r="X436" s="67" t="n">
        <f aca="false">$P436/365</f>
        <v>0</v>
      </c>
      <c r="Y436" s="68" t="n">
        <f aca="false">IF($R436="閏年",IF($T436="閏年",$U436,$V436),IF($T436="閏年",$W436,$X436))</f>
        <v>0</v>
      </c>
    </row>
    <row r="437" customFormat="false" ht="16.5" hidden="false" customHeight="true" outlineLevel="0" collapsed="false">
      <c r="A437" s="46" t="n">
        <f aca="false">A436+1</f>
        <v>431</v>
      </c>
      <c r="B437" s="81"/>
      <c r="C437" s="82"/>
      <c r="D437" s="82"/>
      <c r="E437" s="48" t="n">
        <f aca="false">E436</f>
        <v>0.18</v>
      </c>
      <c r="F437" s="46" t="n">
        <f aca="false">IF($B437=0,0,$B437-$B436)</f>
        <v>0</v>
      </c>
      <c r="G437" s="46" t="n">
        <f aca="false">IF(ISERROR(IF($I436&lt;=0,0,TRUNC($I436*$E436*$O437+$I436*$E436*$Y437))),0,IF($I436&lt;=0,0,TRUNC($I436*$E436*$O437+$I436*$E436*$Y437)))</f>
        <v>0</v>
      </c>
      <c r="H437" s="46" t="n">
        <f aca="false">IF($B437=0,0,IF($D437&lt;$G437+$H436,$G437+$H436-$D437,0))</f>
        <v>0</v>
      </c>
      <c r="I437" s="46" t="n">
        <f aca="false">IF($B437=0,0,IF($I436&lt;=0,IF($C437&gt;=-($J437+$K436),$I436+$C437+$J437+$K436-$D437,$I436-$D437),IF($D437&gt;=$G437+$H436,$I436+$C437+$G437+$H436-$D437,$I436+$C437)))</f>
        <v>0</v>
      </c>
      <c r="J437" s="46" t="n">
        <f aca="false">IF(ISERROR(IF($I436&lt;0,TRUNC($I436*$P$7*$O437+$I436*$P$7*$Y437),0)),0,IF($I436&lt;0,TRUNC($I436*$P$7*$O437+$I436*$P$7*$Y437),0))</f>
        <v>0</v>
      </c>
      <c r="K437" s="46" t="n">
        <f aca="false">IF($B437=0,0,IF($C437&lt;-($J437+$K436),$J437+$K436+$C437,0))</f>
        <v>0</v>
      </c>
      <c r="L437" s="46" t="n">
        <f aca="false">IF($I437&gt;=0,$H437+$I437,$I437+$K437)</f>
        <v>0</v>
      </c>
      <c r="O437" s="60" t="n">
        <f aca="false">IF(AND(AND(MONTH($B436)=2,DAY($B436)=29),AND(MONTH($B437)=2,DAY($B437)=28),NOT(DATE(YEAR($B437),2,28)+2=DATE(YEAR($B437),3,1))),DATEDIF($B436,$B437,"Y")+1,DATEDIF($B436,$B437,"Y"))</f>
        <v>0</v>
      </c>
      <c r="P437" s="61" t="n">
        <f aca="false">$B437-$Q437</f>
        <v>0</v>
      </c>
      <c r="Q437" s="62" t="n">
        <f aca="false">IF(AND(AND(MONTH($B436)=2,DAY($B436)=29),NOT(DATE(YEAR($B436)+$O437,2,28)+2=DATE(YEAR($B436)+$O437,3,1))),DATE(YEAR($B436)+$O437,2,28),DATE(YEAR($B436)+$O437,MONTH($B436),DAY($B436)))</f>
        <v>0</v>
      </c>
      <c r="R437" s="63" t="str">
        <f aca="false">IF(DATE(YEAR($Q437),2,28)+2=DATE(YEAR($Q437),3,1),"閏年","平年")</f>
        <v>平年</v>
      </c>
      <c r="S437" s="64" t="n">
        <f aca="false">DATE(YEAR($Q437),12,31)</f>
        <v>1</v>
      </c>
      <c r="T437" s="65" t="str">
        <f aca="false">IF(DATE(YEAR($B437),2,28)+2=DATE(YEAR($B437),3,1),"閏年","平年")</f>
        <v>平年</v>
      </c>
      <c r="U437" s="66" t="n">
        <f aca="false">$P437/366</f>
        <v>0</v>
      </c>
      <c r="V437" s="66" t="n">
        <f aca="false">(($S437-$Q437)/366)+(($B437-$S437)/365)</f>
        <v>-7.48559023879035E-006</v>
      </c>
      <c r="W437" s="66" t="n">
        <f aca="false">(($S437-$Q437)/365)+(($B437-$S437)/366)</f>
        <v>7.48559023879035E-006</v>
      </c>
      <c r="X437" s="67" t="n">
        <f aca="false">$P437/365</f>
        <v>0</v>
      </c>
      <c r="Y437" s="68" t="n">
        <f aca="false">IF($R437="閏年",IF($T437="閏年",$U437,$V437),IF($T437="閏年",$W437,$X437))</f>
        <v>0</v>
      </c>
    </row>
    <row r="438" customFormat="false" ht="16.5" hidden="false" customHeight="true" outlineLevel="0" collapsed="false">
      <c r="A438" s="46" t="n">
        <f aca="false">A437+1</f>
        <v>432</v>
      </c>
      <c r="B438" s="81"/>
      <c r="C438" s="82"/>
      <c r="D438" s="82"/>
      <c r="E438" s="48" t="n">
        <f aca="false">E437</f>
        <v>0.18</v>
      </c>
      <c r="F438" s="46" t="n">
        <f aca="false">IF($B438=0,0,$B438-$B437)</f>
        <v>0</v>
      </c>
      <c r="G438" s="46" t="n">
        <f aca="false">IF(ISERROR(IF($I437&lt;=0,0,TRUNC($I437*$E437*$O438+$I437*$E437*$Y438))),0,IF($I437&lt;=0,0,TRUNC($I437*$E437*$O438+$I437*$E437*$Y438)))</f>
        <v>0</v>
      </c>
      <c r="H438" s="46" t="n">
        <f aca="false">IF($B438=0,0,IF($D438&lt;$G438+$H437,$G438+$H437-$D438,0))</f>
        <v>0</v>
      </c>
      <c r="I438" s="46" t="n">
        <f aca="false">IF($B438=0,0,IF($I437&lt;=0,IF($C438&gt;=-($J438+$K437),$I437+$C438+$J438+$K437-$D438,$I437-$D438),IF($D438&gt;=$G438+$H437,$I437+$C438+$G438+$H437-$D438,$I437+$C438)))</f>
        <v>0</v>
      </c>
      <c r="J438" s="46" t="n">
        <f aca="false">IF(ISERROR(IF($I437&lt;0,TRUNC($I437*$P$7*$O438+$I437*$P$7*$Y438),0)),0,IF($I437&lt;0,TRUNC($I437*$P$7*$O438+$I437*$P$7*$Y438),0))</f>
        <v>0</v>
      </c>
      <c r="K438" s="46" t="n">
        <f aca="false">IF($B438=0,0,IF($C438&lt;-($J438+$K437),$J438+$K437+$C438,0))</f>
        <v>0</v>
      </c>
      <c r="L438" s="46" t="n">
        <f aca="false">IF($I438&gt;=0,$H438+$I438,$I438+$K438)</f>
        <v>0</v>
      </c>
      <c r="O438" s="60" t="n">
        <f aca="false">IF(AND(AND(MONTH($B437)=2,DAY($B437)=29),AND(MONTH($B438)=2,DAY($B438)=28),NOT(DATE(YEAR($B438),2,28)+2=DATE(YEAR($B438),3,1))),DATEDIF($B437,$B438,"Y")+1,DATEDIF($B437,$B438,"Y"))</f>
        <v>0</v>
      </c>
      <c r="P438" s="61" t="n">
        <f aca="false">$B438-$Q438</f>
        <v>0</v>
      </c>
      <c r="Q438" s="62" t="n">
        <f aca="false">IF(AND(AND(MONTH($B437)=2,DAY($B437)=29),NOT(DATE(YEAR($B437)+$O438,2,28)+2=DATE(YEAR($B437)+$O438,3,1))),DATE(YEAR($B437)+$O438,2,28),DATE(YEAR($B437)+$O438,MONTH($B437),DAY($B437)))</f>
        <v>0</v>
      </c>
      <c r="R438" s="63" t="str">
        <f aca="false">IF(DATE(YEAR($Q438),2,28)+2=DATE(YEAR($Q438),3,1),"閏年","平年")</f>
        <v>平年</v>
      </c>
      <c r="S438" s="64" t="n">
        <f aca="false">DATE(YEAR($Q438),12,31)</f>
        <v>1</v>
      </c>
      <c r="T438" s="65" t="str">
        <f aca="false">IF(DATE(YEAR($B438),2,28)+2=DATE(YEAR($B438),3,1),"閏年","平年")</f>
        <v>平年</v>
      </c>
      <c r="U438" s="66" t="n">
        <f aca="false">$P438/366</f>
        <v>0</v>
      </c>
      <c r="V438" s="66" t="n">
        <f aca="false">(($S438-$Q438)/366)+(($B438-$S438)/365)</f>
        <v>-7.48559023879035E-006</v>
      </c>
      <c r="W438" s="66" t="n">
        <f aca="false">(($S438-$Q438)/365)+(($B438-$S438)/366)</f>
        <v>7.48559023879035E-006</v>
      </c>
      <c r="X438" s="67" t="n">
        <f aca="false">$P438/365</f>
        <v>0</v>
      </c>
      <c r="Y438" s="68" t="n">
        <f aca="false">IF($R438="閏年",IF($T438="閏年",$U438,$V438),IF($T438="閏年",$W438,$X438))</f>
        <v>0</v>
      </c>
    </row>
    <row r="439" customFormat="false" ht="16.5" hidden="false" customHeight="true" outlineLevel="0" collapsed="false">
      <c r="A439" s="46" t="n">
        <f aca="false">A438+1</f>
        <v>433</v>
      </c>
      <c r="B439" s="81"/>
      <c r="C439" s="82"/>
      <c r="D439" s="82"/>
      <c r="E439" s="48" t="n">
        <f aca="false">E438</f>
        <v>0.18</v>
      </c>
      <c r="F439" s="46" t="n">
        <f aca="false">IF($B439=0,0,$B439-$B438)</f>
        <v>0</v>
      </c>
      <c r="G439" s="46" t="n">
        <f aca="false">IF(ISERROR(IF($I438&lt;=0,0,TRUNC($I438*$E438*$O439+$I438*$E438*$Y439))),0,IF($I438&lt;=0,0,TRUNC($I438*$E438*$O439+$I438*$E438*$Y439)))</f>
        <v>0</v>
      </c>
      <c r="H439" s="46" t="n">
        <f aca="false">IF($B439=0,0,IF($D439&lt;$G439+$H438,$G439+$H438-$D439,0))</f>
        <v>0</v>
      </c>
      <c r="I439" s="46" t="n">
        <f aca="false">IF($B439=0,0,IF($I438&lt;=0,IF($C439&gt;=-($J439+$K438),$I438+$C439+$J439+$K438-$D439,$I438-$D439),IF($D439&gt;=$G439+$H438,$I438+$C439+$G439+$H438-$D439,$I438+$C439)))</f>
        <v>0</v>
      </c>
      <c r="J439" s="46" t="n">
        <f aca="false">IF(ISERROR(IF($I438&lt;0,TRUNC($I438*$P$7*$O439+$I438*$P$7*$Y439),0)),0,IF($I438&lt;0,TRUNC($I438*$P$7*$O439+$I438*$P$7*$Y439),0))</f>
        <v>0</v>
      </c>
      <c r="K439" s="46" t="n">
        <f aca="false">IF($B439=0,0,IF($C439&lt;-($J439+$K438),$J439+$K438+$C439,0))</f>
        <v>0</v>
      </c>
      <c r="L439" s="46" t="n">
        <f aca="false">IF($I439&gt;=0,$H439+$I439,$I439+$K439)</f>
        <v>0</v>
      </c>
      <c r="O439" s="60" t="n">
        <f aca="false">IF(AND(AND(MONTH($B438)=2,DAY($B438)=29),AND(MONTH($B439)=2,DAY($B439)=28),NOT(DATE(YEAR($B439),2,28)+2=DATE(YEAR($B439),3,1))),DATEDIF($B438,$B439,"Y")+1,DATEDIF($B438,$B439,"Y"))</f>
        <v>0</v>
      </c>
      <c r="P439" s="61" t="n">
        <f aca="false">$B439-$Q439</f>
        <v>0</v>
      </c>
      <c r="Q439" s="62" t="n">
        <f aca="false">IF(AND(AND(MONTH($B438)=2,DAY($B438)=29),NOT(DATE(YEAR($B438)+$O439,2,28)+2=DATE(YEAR($B438)+$O439,3,1))),DATE(YEAR($B438)+$O439,2,28),DATE(YEAR($B438)+$O439,MONTH($B438),DAY($B438)))</f>
        <v>0</v>
      </c>
      <c r="R439" s="63" t="str">
        <f aca="false">IF(DATE(YEAR($Q439),2,28)+2=DATE(YEAR($Q439),3,1),"閏年","平年")</f>
        <v>平年</v>
      </c>
      <c r="S439" s="64" t="n">
        <f aca="false">DATE(YEAR($Q439),12,31)</f>
        <v>1</v>
      </c>
      <c r="T439" s="65" t="str">
        <f aca="false">IF(DATE(YEAR($B439),2,28)+2=DATE(YEAR($B439),3,1),"閏年","平年")</f>
        <v>平年</v>
      </c>
      <c r="U439" s="66" t="n">
        <f aca="false">$P439/366</f>
        <v>0</v>
      </c>
      <c r="V439" s="66" t="n">
        <f aca="false">(($S439-$Q439)/366)+(($B439-$S439)/365)</f>
        <v>-7.48559023879035E-006</v>
      </c>
      <c r="W439" s="66" t="n">
        <f aca="false">(($S439-$Q439)/365)+(($B439-$S439)/366)</f>
        <v>7.48559023879035E-006</v>
      </c>
      <c r="X439" s="67" t="n">
        <f aca="false">$P439/365</f>
        <v>0</v>
      </c>
      <c r="Y439" s="68" t="n">
        <f aca="false">IF($R439="閏年",IF($T439="閏年",$U439,$V439),IF($T439="閏年",$W439,$X439))</f>
        <v>0</v>
      </c>
    </row>
    <row r="440" customFormat="false" ht="16.5" hidden="false" customHeight="true" outlineLevel="0" collapsed="false">
      <c r="A440" s="46" t="n">
        <f aca="false">A439+1</f>
        <v>434</v>
      </c>
      <c r="B440" s="81"/>
      <c r="C440" s="82"/>
      <c r="D440" s="82"/>
      <c r="E440" s="48" t="n">
        <f aca="false">E439</f>
        <v>0.18</v>
      </c>
      <c r="F440" s="46" t="n">
        <f aca="false">IF($B440=0,0,$B440-$B439)</f>
        <v>0</v>
      </c>
      <c r="G440" s="46" t="n">
        <f aca="false">IF(ISERROR(IF($I439&lt;=0,0,TRUNC($I439*$E439*$O440+$I439*$E439*$Y440))),0,IF($I439&lt;=0,0,TRUNC($I439*$E439*$O440+$I439*$E439*$Y440)))</f>
        <v>0</v>
      </c>
      <c r="H440" s="46" t="n">
        <f aca="false">IF($B440=0,0,IF($D440&lt;$G440+$H439,$G440+$H439-$D440,0))</f>
        <v>0</v>
      </c>
      <c r="I440" s="46" t="n">
        <f aca="false">IF($B440=0,0,IF($I439&lt;=0,IF($C440&gt;=-($J440+$K439),$I439+$C440+$J440+$K439-$D440,$I439-$D440),IF($D440&gt;=$G440+$H439,$I439+$C440+$G440+$H439-$D440,$I439+$C440)))</f>
        <v>0</v>
      </c>
      <c r="J440" s="46" t="n">
        <f aca="false">IF(ISERROR(IF($I439&lt;0,TRUNC($I439*$P$7*$O440+$I439*$P$7*$Y440),0)),0,IF($I439&lt;0,TRUNC($I439*$P$7*$O440+$I439*$P$7*$Y440),0))</f>
        <v>0</v>
      </c>
      <c r="K440" s="46" t="n">
        <f aca="false">IF($B440=0,0,IF($C440&lt;-($J440+$K439),$J440+$K439+$C440,0))</f>
        <v>0</v>
      </c>
      <c r="L440" s="46" t="n">
        <f aca="false">IF($I440&gt;=0,$H440+$I440,$I440+$K440)</f>
        <v>0</v>
      </c>
      <c r="O440" s="60" t="n">
        <f aca="false">IF(AND(AND(MONTH($B439)=2,DAY($B439)=29),AND(MONTH($B440)=2,DAY($B440)=28),NOT(DATE(YEAR($B440),2,28)+2=DATE(YEAR($B440),3,1))),DATEDIF($B439,$B440,"Y")+1,DATEDIF($B439,$B440,"Y"))</f>
        <v>0</v>
      </c>
      <c r="P440" s="61" t="n">
        <f aca="false">$B440-$Q440</f>
        <v>0</v>
      </c>
      <c r="Q440" s="62" t="n">
        <f aca="false">IF(AND(AND(MONTH($B439)=2,DAY($B439)=29),NOT(DATE(YEAR($B439)+$O440,2,28)+2=DATE(YEAR($B439)+$O440,3,1))),DATE(YEAR($B439)+$O440,2,28),DATE(YEAR($B439)+$O440,MONTH($B439),DAY($B439)))</f>
        <v>0</v>
      </c>
      <c r="R440" s="63" t="str">
        <f aca="false">IF(DATE(YEAR($Q440),2,28)+2=DATE(YEAR($Q440),3,1),"閏年","平年")</f>
        <v>平年</v>
      </c>
      <c r="S440" s="64" t="n">
        <f aca="false">DATE(YEAR($Q440),12,31)</f>
        <v>1</v>
      </c>
      <c r="T440" s="65" t="str">
        <f aca="false">IF(DATE(YEAR($B440),2,28)+2=DATE(YEAR($B440),3,1),"閏年","平年")</f>
        <v>平年</v>
      </c>
      <c r="U440" s="66" t="n">
        <f aca="false">$P440/366</f>
        <v>0</v>
      </c>
      <c r="V440" s="66" t="n">
        <f aca="false">(($S440-$Q440)/366)+(($B440-$S440)/365)</f>
        <v>-7.48559023879035E-006</v>
      </c>
      <c r="W440" s="66" t="n">
        <f aca="false">(($S440-$Q440)/365)+(($B440-$S440)/366)</f>
        <v>7.48559023879035E-006</v>
      </c>
      <c r="X440" s="67" t="n">
        <f aca="false">$P440/365</f>
        <v>0</v>
      </c>
      <c r="Y440" s="68" t="n">
        <f aca="false">IF($R440="閏年",IF($T440="閏年",$U440,$V440),IF($T440="閏年",$W440,$X440))</f>
        <v>0</v>
      </c>
    </row>
    <row r="441" customFormat="false" ht="16.5" hidden="false" customHeight="true" outlineLevel="0" collapsed="false">
      <c r="A441" s="46" t="n">
        <f aca="false">A440+1</f>
        <v>435</v>
      </c>
      <c r="B441" s="81"/>
      <c r="C441" s="82"/>
      <c r="D441" s="82"/>
      <c r="E441" s="48" t="n">
        <f aca="false">E440</f>
        <v>0.18</v>
      </c>
      <c r="F441" s="46" t="n">
        <f aca="false">IF($B441=0,0,$B441-$B440)</f>
        <v>0</v>
      </c>
      <c r="G441" s="46" t="n">
        <f aca="false">IF(ISERROR(IF($I440&lt;=0,0,TRUNC($I440*$E440*$O441+$I440*$E440*$Y441))),0,IF($I440&lt;=0,0,TRUNC($I440*$E440*$O441+$I440*$E440*$Y441)))</f>
        <v>0</v>
      </c>
      <c r="H441" s="46" t="n">
        <f aca="false">IF($B441=0,0,IF($D441&lt;$G441+$H440,$G441+$H440-$D441,0))</f>
        <v>0</v>
      </c>
      <c r="I441" s="46" t="n">
        <f aca="false">IF($B441=0,0,IF($I440&lt;=0,IF($C441&gt;=-($J441+$K440),$I440+$C441+$J441+$K440-$D441,$I440-$D441),IF($D441&gt;=$G441+$H440,$I440+$C441+$G441+$H440-$D441,$I440+$C441)))</f>
        <v>0</v>
      </c>
      <c r="J441" s="46" t="n">
        <f aca="false">IF(ISERROR(IF($I440&lt;0,TRUNC($I440*$P$7*$O441+$I440*$P$7*$Y441),0)),0,IF($I440&lt;0,TRUNC($I440*$P$7*$O441+$I440*$P$7*$Y441),0))</f>
        <v>0</v>
      </c>
      <c r="K441" s="46" t="n">
        <f aca="false">IF($B441=0,0,IF($C441&lt;-($J441+$K440),$J441+$K440+$C441,0))</f>
        <v>0</v>
      </c>
      <c r="L441" s="46" t="n">
        <f aca="false">IF($I441&gt;=0,$H441+$I441,$I441+$K441)</f>
        <v>0</v>
      </c>
      <c r="O441" s="60" t="n">
        <f aca="false">IF(AND(AND(MONTH($B440)=2,DAY($B440)=29),AND(MONTH($B441)=2,DAY($B441)=28),NOT(DATE(YEAR($B441),2,28)+2=DATE(YEAR($B441),3,1))),DATEDIF($B440,$B441,"Y")+1,DATEDIF($B440,$B441,"Y"))</f>
        <v>0</v>
      </c>
      <c r="P441" s="61" t="n">
        <f aca="false">$B441-$Q441</f>
        <v>0</v>
      </c>
      <c r="Q441" s="62" t="n">
        <f aca="false">IF(AND(AND(MONTH($B440)=2,DAY($B440)=29),NOT(DATE(YEAR($B440)+$O441,2,28)+2=DATE(YEAR($B440)+$O441,3,1))),DATE(YEAR($B440)+$O441,2,28),DATE(YEAR($B440)+$O441,MONTH($B440),DAY($B440)))</f>
        <v>0</v>
      </c>
      <c r="R441" s="63" t="str">
        <f aca="false">IF(DATE(YEAR($Q441),2,28)+2=DATE(YEAR($Q441),3,1),"閏年","平年")</f>
        <v>平年</v>
      </c>
      <c r="S441" s="64" t="n">
        <f aca="false">DATE(YEAR($Q441),12,31)</f>
        <v>1</v>
      </c>
      <c r="T441" s="65" t="str">
        <f aca="false">IF(DATE(YEAR($B441),2,28)+2=DATE(YEAR($B441),3,1),"閏年","平年")</f>
        <v>平年</v>
      </c>
      <c r="U441" s="66" t="n">
        <f aca="false">$P441/366</f>
        <v>0</v>
      </c>
      <c r="V441" s="66" t="n">
        <f aca="false">(($S441-$Q441)/366)+(($B441-$S441)/365)</f>
        <v>-7.48559023879035E-006</v>
      </c>
      <c r="W441" s="66" t="n">
        <f aca="false">(($S441-$Q441)/365)+(($B441-$S441)/366)</f>
        <v>7.48559023879035E-006</v>
      </c>
      <c r="X441" s="67" t="n">
        <f aca="false">$P441/365</f>
        <v>0</v>
      </c>
      <c r="Y441" s="68" t="n">
        <f aca="false">IF($R441="閏年",IF($T441="閏年",$U441,$V441),IF($T441="閏年",$W441,$X441))</f>
        <v>0</v>
      </c>
    </row>
    <row r="442" customFormat="false" ht="16.5" hidden="false" customHeight="true" outlineLevel="0" collapsed="false">
      <c r="A442" s="46" t="n">
        <f aca="false">A441+1</f>
        <v>436</v>
      </c>
      <c r="B442" s="81"/>
      <c r="C442" s="82"/>
      <c r="D442" s="82"/>
      <c r="E442" s="48" t="n">
        <f aca="false">E441</f>
        <v>0.18</v>
      </c>
      <c r="F442" s="46" t="n">
        <f aca="false">IF($B442=0,0,$B442-$B441)</f>
        <v>0</v>
      </c>
      <c r="G442" s="46" t="n">
        <f aca="false">IF(ISERROR(IF($I441&lt;=0,0,TRUNC($I441*$E441*$O442+$I441*$E441*$Y442))),0,IF($I441&lt;=0,0,TRUNC($I441*$E441*$O442+$I441*$E441*$Y442)))</f>
        <v>0</v>
      </c>
      <c r="H442" s="46" t="n">
        <f aca="false">IF($B442=0,0,IF($D442&lt;$G442+$H441,$G442+$H441-$D442,0))</f>
        <v>0</v>
      </c>
      <c r="I442" s="46" t="n">
        <f aca="false">IF($B442=0,0,IF($I441&lt;=0,IF($C442&gt;=-($J442+$K441),$I441+$C442+$J442+$K441-$D442,$I441-$D442),IF($D442&gt;=$G442+$H441,$I441+$C442+$G442+$H441-$D442,$I441+$C442)))</f>
        <v>0</v>
      </c>
      <c r="J442" s="46" t="n">
        <f aca="false">IF(ISERROR(IF($I441&lt;0,TRUNC($I441*$P$7*$O442+$I441*$P$7*$Y442),0)),0,IF($I441&lt;0,TRUNC($I441*$P$7*$O442+$I441*$P$7*$Y442),0))</f>
        <v>0</v>
      </c>
      <c r="K442" s="46" t="n">
        <f aca="false">IF($B442=0,0,IF($C442&lt;-($J442+$K441),$J442+$K441+$C442,0))</f>
        <v>0</v>
      </c>
      <c r="L442" s="46" t="n">
        <f aca="false">IF($I442&gt;=0,$H442+$I442,$I442+$K442)</f>
        <v>0</v>
      </c>
      <c r="O442" s="60" t="n">
        <f aca="false">IF(AND(AND(MONTH($B441)=2,DAY($B441)=29),AND(MONTH($B442)=2,DAY($B442)=28),NOT(DATE(YEAR($B442),2,28)+2=DATE(YEAR($B442),3,1))),DATEDIF($B441,$B442,"Y")+1,DATEDIF($B441,$B442,"Y"))</f>
        <v>0</v>
      </c>
      <c r="P442" s="61" t="n">
        <f aca="false">$B442-$Q442</f>
        <v>0</v>
      </c>
      <c r="Q442" s="62" t="n">
        <f aca="false">IF(AND(AND(MONTH($B441)=2,DAY($B441)=29),NOT(DATE(YEAR($B441)+$O442,2,28)+2=DATE(YEAR($B441)+$O442,3,1))),DATE(YEAR($B441)+$O442,2,28),DATE(YEAR($B441)+$O442,MONTH($B441),DAY($B441)))</f>
        <v>0</v>
      </c>
      <c r="R442" s="63" t="str">
        <f aca="false">IF(DATE(YEAR($Q442),2,28)+2=DATE(YEAR($Q442),3,1),"閏年","平年")</f>
        <v>平年</v>
      </c>
      <c r="S442" s="64" t="n">
        <f aca="false">DATE(YEAR($Q442),12,31)</f>
        <v>1</v>
      </c>
      <c r="T442" s="65" t="str">
        <f aca="false">IF(DATE(YEAR($B442),2,28)+2=DATE(YEAR($B442),3,1),"閏年","平年")</f>
        <v>平年</v>
      </c>
      <c r="U442" s="66" t="n">
        <f aca="false">$P442/366</f>
        <v>0</v>
      </c>
      <c r="V442" s="66" t="n">
        <f aca="false">(($S442-$Q442)/366)+(($B442-$S442)/365)</f>
        <v>-7.48559023879035E-006</v>
      </c>
      <c r="W442" s="66" t="n">
        <f aca="false">(($S442-$Q442)/365)+(($B442-$S442)/366)</f>
        <v>7.48559023879035E-006</v>
      </c>
      <c r="X442" s="67" t="n">
        <f aca="false">$P442/365</f>
        <v>0</v>
      </c>
      <c r="Y442" s="68" t="n">
        <f aca="false">IF($R442="閏年",IF($T442="閏年",$U442,$V442),IF($T442="閏年",$W442,$X442))</f>
        <v>0</v>
      </c>
    </row>
    <row r="443" customFormat="false" ht="16.5" hidden="false" customHeight="true" outlineLevel="0" collapsed="false">
      <c r="A443" s="46" t="n">
        <f aca="false">A442+1</f>
        <v>437</v>
      </c>
      <c r="B443" s="81"/>
      <c r="C443" s="82"/>
      <c r="D443" s="82"/>
      <c r="E443" s="48" t="n">
        <f aca="false">E442</f>
        <v>0.18</v>
      </c>
      <c r="F443" s="46" t="n">
        <f aca="false">IF($B443=0,0,$B443-$B442)</f>
        <v>0</v>
      </c>
      <c r="G443" s="46" t="n">
        <f aca="false">IF(ISERROR(IF($I442&lt;=0,0,TRUNC($I442*$E442*$O443+$I442*$E442*$Y443))),0,IF($I442&lt;=0,0,TRUNC($I442*$E442*$O443+$I442*$E442*$Y443)))</f>
        <v>0</v>
      </c>
      <c r="H443" s="46" t="n">
        <f aca="false">IF($B443=0,0,IF($D443&lt;$G443+$H442,$G443+$H442-$D443,0))</f>
        <v>0</v>
      </c>
      <c r="I443" s="46" t="n">
        <f aca="false">IF($B443=0,0,IF($I442&lt;=0,IF($C443&gt;=-($J443+$K442),$I442+$C443+$J443+$K442-$D443,$I442-$D443),IF($D443&gt;=$G443+$H442,$I442+$C443+$G443+$H442-$D443,$I442+$C443)))</f>
        <v>0</v>
      </c>
      <c r="J443" s="46" t="n">
        <f aca="false">IF(ISERROR(IF($I442&lt;0,TRUNC($I442*$P$7*$O443+$I442*$P$7*$Y443),0)),0,IF($I442&lt;0,TRUNC($I442*$P$7*$O443+$I442*$P$7*$Y443),0))</f>
        <v>0</v>
      </c>
      <c r="K443" s="46" t="n">
        <f aca="false">IF($B443=0,0,IF($C443&lt;-($J443+$K442),$J443+$K442+$C443,0))</f>
        <v>0</v>
      </c>
      <c r="L443" s="46" t="n">
        <f aca="false">IF($I443&gt;=0,$H443+$I443,$I443+$K443)</f>
        <v>0</v>
      </c>
      <c r="O443" s="60" t="n">
        <f aca="false">IF(AND(AND(MONTH($B442)=2,DAY($B442)=29),AND(MONTH($B443)=2,DAY($B443)=28),NOT(DATE(YEAR($B443),2,28)+2=DATE(YEAR($B443),3,1))),DATEDIF($B442,$B443,"Y")+1,DATEDIF($B442,$B443,"Y"))</f>
        <v>0</v>
      </c>
      <c r="P443" s="61" t="n">
        <f aca="false">$B443-$Q443</f>
        <v>0</v>
      </c>
      <c r="Q443" s="62" t="n">
        <f aca="false">IF(AND(AND(MONTH($B442)=2,DAY($B442)=29),NOT(DATE(YEAR($B442)+$O443,2,28)+2=DATE(YEAR($B442)+$O443,3,1))),DATE(YEAR($B442)+$O443,2,28),DATE(YEAR($B442)+$O443,MONTH($B442),DAY($B442)))</f>
        <v>0</v>
      </c>
      <c r="R443" s="63" t="str">
        <f aca="false">IF(DATE(YEAR($Q443),2,28)+2=DATE(YEAR($Q443),3,1),"閏年","平年")</f>
        <v>平年</v>
      </c>
      <c r="S443" s="64" t="n">
        <f aca="false">DATE(YEAR($Q443),12,31)</f>
        <v>1</v>
      </c>
      <c r="T443" s="65" t="str">
        <f aca="false">IF(DATE(YEAR($B443),2,28)+2=DATE(YEAR($B443),3,1),"閏年","平年")</f>
        <v>平年</v>
      </c>
      <c r="U443" s="66" t="n">
        <f aca="false">$P443/366</f>
        <v>0</v>
      </c>
      <c r="V443" s="66" t="n">
        <f aca="false">(($S443-$Q443)/366)+(($B443-$S443)/365)</f>
        <v>-7.48559023879035E-006</v>
      </c>
      <c r="W443" s="66" t="n">
        <f aca="false">(($S443-$Q443)/365)+(($B443-$S443)/366)</f>
        <v>7.48559023879035E-006</v>
      </c>
      <c r="X443" s="67" t="n">
        <f aca="false">$P443/365</f>
        <v>0</v>
      </c>
      <c r="Y443" s="68" t="n">
        <f aca="false">IF($R443="閏年",IF($T443="閏年",$U443,$V443),IF($T443="閏年",$W443,$X443))</f>
        <v>0</v>
      </c>
    </row>
    <row r="444" customFormat="false" ht="16.5" hidden="false" customHeight="true" outlineLevel="0" collapsed="false">
      <c r="A444" s="46" t="n">
        <f aca="false">A443+1</f>
        <v>438</v>
      </c>
      <c r="B444" s="81"/>
      <c r="C444" s="82"/>
      <c r="D444" s="82"/>
      <c r="E444" s="48" t="n">
        <f aca="false">E443</f>
        <v>0.18</v>
      </c>
      <c r="F444" s="46" t="n">
        <f aca="false">IF($B444=0,0,$B444-$B443)</f>
        <v>0</v>
      </c>
      <c r="G444" s="46" t="n">
        <f aca="false">IF(ISERROR(IF($I443&lt;=0,0,TRUNC($I443*$E443*$O444+$I443*$E443*$Y444))),0,IF($I443&lt;=0,0,TRUNC($I443*$E443*$O444+$I443*$E443*$Y444)))</f>
        <v>0</v>
      </c>
      <c r="H444" s="46" t="n">
        <f aca="false">IF($B444=0,0,IF($D444&lt;$G444+$H443,$G444+$H443-$D444,0))</f>
        <v>0</v>
      </c>
      <c r="I444" s="46" t="n">
        <f aca="false">IF($B444=0,0,IF($I443&lt;=0,IF($C444&gt;=-($J444+$K443),$I443+$C444+$J444+$K443-$D444,$I443-$D444),IF($D444&gt;=$G444+$H443,$I443+$C444+$G444+$H443-$D444,$I443+$C444)))</f>
        <v>0</v>
      </c>
      <c r="J444" s="46" t="n">
        <f aca="false">IF(ISERROR(IF($I443&lt;0,TRUNC($I443*$P$7*$O444+$I443*$P$7*$Y444),0)),0,IF($I443&lt;0,TRUNC($I443*$P$7*$O444+$I443*$P$7*$Y444),0))</f>
        <v>0</v>
      </c>
      <c r="K444" s="46" t="n">
        <f aca="false">IF($B444=0,0,IF($C444&lt;-($J444+$K443),$J444+$K443+$C444,0))</f>
        <v>0</v>
      </c>
      <c r="L444" s="46" t="n">
        <f aca="false">IF($I444&gt;=0,$H444+$I444,$I444+$K444)</f>
        <v>0</v>
      </c>
      <c r="O444" s="60" t="n">
        <f aca="false">IF(AND(AND(MONTH($B443)=2,DAY($B443)=29),AND(MONTH($B444)=2,DAY($B444)=28),NOT(DATE(YEAR($B444),2,28)+2=DATE(YEAR($B444),3,1))),DATEDIF($B443,$B444,"Y")+1,DATEDIF($B443,$B444,"Y"))</f>
        <v>0</v>
      </c>
      <c r="P444" s="61" t="n">
        <f aca="false">$B444-$Q444</f>
        <v>0</v>
      </c>
      <c r="Q444" s="62" t="n">
        <f aca="false">IF(AND(AND(MONTH($B443)=2,DAY($B443)=29),NOT(DATE(YEAR($B443)+$O444,2,28)+2=DATE(YEAR($B443)+$O444,3,1))),DATE(YEAR($B443)+$O444,2,28),DATE(YEAR($B443)+$O444,MONTH($B443),DAY($B443)))</f>
        <v>0</v>
      </c>
      <c r="R444" s="63" t="str">
        <f aca="false">IF(DATE(YEAR($Q444),2,28)+2=DATE(YEAR($Q444),3,1),"閏年","平年")</f>
        <v>平年</v>
      </c>
      <c r="S444" s="64" t="n">
        <f aca="false">DATE(YEAR($Q444),12,31)</f>
        <v>1</v>
      </c>
      <c r="T444" s="65" t="str">
        <f aca="false">IF(DATE(YEAR($B444),2,28)+2=DATE(YEAR($B444),3,1),"閏年","平年")</f>
        <v>平年</v>
      </c>
      <c r="U444" s="66" t="n">
        <f aca="false">$P444/366</f>
        <v>0</v>
      </c>
      <c r="V444" s="66" t="n">
        <f aca="false">(($S444-$Q444)/366)+(($B444-$S444)/365)</f>
        <v>-7.48559023879035E-006</v>
      </c>
      <c r="W444" s="66" t="n">
        <f aca="false">(($S444-$Q444)/365)+(($B444-$S444)/366)</f>
        <v>7.48559023879035E-006</v>
      </c>
      <c r="X444" s="67" t="n">
        <f aca="false">$P444/365</f>
        <v>0</v>
      </c>
      <c r="Y444" s="68" t="n">
        <f aca="false">IF($R444="閏年",IF($T444="閏年",$U444,$V444),IF($T444="閏年",$W444,$X444))</f>
        <v>0</v>
      </c>
    </row>
    <row r="445" customFormat="false" ht="16.5" hidden="false" customHeight="true" outlineLevel="0" collapsed="false">
      <c r="A445" s="46" t="n">
        <f aca="false">A444+1</f>
        <v>439</v>
      </c>
      <c r="B445" s="81"/>
      <c r="C445" s="82"/>
      <c r="D445" s="82"/>
      <c r="E445" s="48" t="n">
        <f aca="false">E444</f>
        <v>0.18</v>
      </c>
      <c r="F445" s="46" t="n">
        <f aca="false">IF($B445=0,0,$B445-$B444)</f>
        <v>0</v>
      </c>
      <c r="G445" s="46" t="n">
        <f aca="false">IF(ISERROR(IF($I444&lt;=0,0,TRUNC($I444*$E444*$O445+$I444*$E444*$Y445))),0,IF($I444&lt;=0,0,TRUNC($I444*$E444*$O445+$I444*$E444*$Y445)))</f>
        <v>0</v>
      </c>
      <c r="H445" s="46" t="n">
        <f aca="false">IF($B445=0,0,IF($D445&lt;$G445+$H444,$G445+$H444-$D445,0))</f>
        <v>0</v>
      </c>
      <c r="I445" s="46" t="n">
        <f aca="false">IF($B445=0,0,IF($I444&lt;=0,IF($C445&gt;=-($J445+$K444),$I444+$C445+$J445+$K444-$D445,$I444-$D445),IF($D445&gt;=$G445+$H444,$I444+$C445+$G445+$H444-$D445,$I444+$C445)))</f>
        <v>0</v>
      </c>
      <c r="J445" s="46" t="n">
        <f aca="false">IF(ISERROR(IF($I444&lt;0,TRUNC($I444*$P$7*$O445+$I444*$P$7*$Y445),0)),0,IF($I444&lt;0,TRUNC($I444*$P$7*$O445+$I444*$P$7*$Y445),0))</f>
        <v>0</v>
      </c>
      <c r="K445" s="46" t="n">
        <f aca="false">IF($B445=0,0,IF($C445&lt;-($J445+$K444),$J445+$K444+$C445,0))</f>
        <v>0</v>
      </c>
      <c r="L445" s="46" t="n">
        <f aca="false">IF($I445&gt;=0,$H445+$I445,$I445+$K445)</f>
        <v>0</v>
      </c>
      <c r="O445" s="60" t="n">
        <f aca="false">IF(AND(AND(MONTH($B444)=2,DAY($B444)=29),AND(MONTH($B445)=2,DAY($B445)=28),NOT(DATE(YEAR($B445),2,28)+2=DATE(YEAR($B445),3,1))),DATEDIF($B444,$B445,"Y")+1,DATEDIF($B444,$B445,"Y"))</f>
        <v>0</v>
      </c>
      <c r="P445" s="61" t="n">
        <f aca="false">$B445-$Q445</f>
        <v>0</v>
      </c>
      <c r="Q445" s="62" t="n">
        <f aca="false">IF(AND(AND(MONTH($B444)=2,DAY($B444)=29),NOT(DATE(YEAR($B444)+$O445,2,28)+2=DATE(YEAR($B444)+$O445,3,1))),DATE(YEAR($B444)+$O445,2,28),DATE(YEAR($B444)+$O445,MONTH($B444),DAY($B444)))</f>
        <v>0</v>
      </c>
      <c r="R445" s="63" t="str">
        <f aca="false">IF(DATE(YEAR($Q445),2,28)+2=DATE(YEAR($Q445),3,1),"閏年","平年")</f>
        <v>平年</v>
      </c>
      <c r="S445" s="64" t="n">
        <f aca="false">DATE(YEAR($Q445),12,31)</f>
        <v>1</v>
      </c>
      <c r="T445" s="65" t="str">
        <f aca="false">IF(DATE(YEAR($B445),2,28)+2=DATE(YEAR($B445),3,1),"閏年","平年")</f>
        <v>平年</v>
      </c>
      <c r="U445" s="66" t="n">
        <f aca="false">$P445/366</f>
        <v>0</v>
      </c>
      <c r="V445" s="66" t="n">
        <f aca="false">(($S445-$Q445)/366)+(($B445-$S445)/365)</f>
        <v>-7.48559023879035E-006</v>
      </c>
      <c r="W445" s="66" t="n">
        <f aca="false">(($S445-$Q445)/365)+(($B445-$S445)/366)</f>
        <v>7.48559023879035E-006</v>
      </c>
      <c r="X445" s="67" t="n">
        <f aca="false">$P445/365</f>
        <v>0</v>
      </c>
      <c r="Y445" s="68" t="n">
        <f aca="false">IF($R445="閏年",IF($T445="閏年",$U445,$V445),IF($T445="閏年",$W445,$X445))</f>
        <v>0</v>
      </c>
    </row>
    <row r="446" customFormat="false" ht="16.5" hidden="false" customHeight="true" outlineLevel="0" collapsed="false">
      <c r="A446" s="46" t="n">
        <f aca="false">A445+1</f>
        <v>440</v>
      </c>
      <c r="B446" s="81"/>
      <c r="C446" s="82"/>
      <c r="D446" s="82"/>
      <c r="E446" s="48" t="n">
        <f aca="false">E445</f>
        <v>0.18</v>
      </c>
      <c r="F446" s="46" t="n">
        <f aca="false">IF($B446=0,0,$B446-$B445)</f>
        <v>0</v>
      </c>
      <c r="G446" s="46" t="n">
        <f aca="false">IF(ISERROR(IF($I445&lt;=0,0,TRUNC($I445*$E445*$O446+$I445*$E445*$Y446))),0,IF($I445&lt;=0,0,TRUNC($I445*$E445*$O446+$I445*$E445*$Y446)))</f>
        <v>0</v>
      </c>
      <c r="H446" s="46" t="n">
        <f aca="false">IF($B446=0,0,IF($D446&lt;$G446+$H445,$G446+$H445-$D446,0))</f>
        <v>0</v>
      </c>
      <c r="I446" s="46" t="n">
        <f aca="false">IF($B446=0,0,IF($I445&lt;=0,IF($C446&gt;=-($J446+$K445),$I445+$C446+$J446+$K445-$D446,$I445-$D446),IF($D446&gt;=$G446+$H445,$I445+$C446+$G446+$H445-$D446,$I445+$C446)))</f>
        <v>0</v>
      </c>
      <c r="J446" s="46" t="n">
        <f aca="false">IF(ISERROR(IF($I445&lt;0,TRUNC($I445*$P$7*$O446+$I445*$P$7*$Y446),0)),0,IF($I445&lt;0,TRUNC($I445*$P$7*$O446+$I445*$P$7*$Y446),0))</f>
        <v>0</v>
      </c>
      <c r="K446" s="46" t="n">
        <f aca="false">IF($B446=0,0,IF($C446&lt;-($J446+$K445),$J446+$K445+$C446,0))</f>
        <v>0</v>
      </c>
      <c r="L446" s="46" t="n">
        <f aca="false">IF($I446&gt;=0,$H446+$I446,$I446+$K446)</f>
        <v>0</v>
      </c>
      <c r="O446" s="60" t="n">
        <f aca="false">IF(AND(AND(MONTH($B445)=2,DAY($B445)=29),AND(MONTH($B446)=2,DAY($B446)=28),NOT(DATE(YEAR($B446),2,28)+2=DATE(YEAR($B446),3,1))),DATEDIF($B445,$B446,"Y")+1,DATEDIF($B445,$B446,"Y"))</f>
        <v>0</v>
      </c>
      <c r="P446" s="61" t="n">
        <f aca="false">$B446-$Q446</f>
        <v>0</v>
      </c>
      <c r="Q446" s="62" t="n">
        <f aca="false">IF(AND(AND(MONTH($B445)=2,DAY($B445)=29),NOT(DATE(YEAR($B445)+$O446,2,28)+2=DATE(YEAR($B445)+$O446,3,1))),DATE(YEAR($B445)+$O446,2,28),DATE(YEAR($B445)+$O446,MONTH($B445),DAY($B445)))</f>
        <v>0</v>
      </c>
      <c r="R446" s="63" t="str">
        <f aca="false">IF(DATE(YEAR($Q446),2,28)+2=DATE(YEAR($Q446),3,1),"閏年","平年")</f>
        <v>平年</v>
      </c>
      <c r="S446" s="64" t="n">
        <f aca="false">DATE(YEAR($Q446),12,31)</f>
        <v>1</v>
      </c>
      <c r="T446" s="65" t="str">
        <f aca="false">IF(DATE(YEAR($B446),2,28)+2=DATE(YEAR($B446),3,1),"閏年","平年")</f>
        <v>平年</v>
      </c>
      <c r="U446" s="66" t="n">
        <f aca="false">$P446/366</f>
        <v>0</v>
      </c>
      <c r="V446" s="66" t="n">
        <f aca="false">(($S446-$Q446)/366)+(($B446-$S446)/365)</f>
        <v>-7.48559023879035E-006</v>
      </c>
      <c r="W446" s="66" t="n">
        <f aca="false">(($S446-$Q446)/365)+(($B446-$S446)/366)</f>
        <v>7.48559023879035E-006</v>
      </c>
      <c r="X446" s="67" t="n">
        <f aca="false">$P446/365</f>
        <v>0</v>
      </c>
      <c r="Y446" s="68" t="n">
        <f aca="false">IF($R446="閏年",IF($T446="閏年",$U446,$V446),IF($T446="閏年",$W446,$X446))</f>
        <v>0</v>
      </c>
    </row>
    <row r="447" customFormat="false" ht="16.5" hidden="false" customHeight="true" outlineLevel="0" collapsed="false">
      <c r="A447" s="46" t="n">
        <f aca="false">A446+1</f>
        <v>441</v>
      </c>
      <c r="B447" s="81"/>
      <c r="C447" s="82"/>
      <c r="D447" s="82"/>
      <c r="E447" s="48" t="n">
        <f aca="false">E446</f>
        <v>0.18</v>
      </c>
      <c r="F447" s="46" t="n">
        <f aca="false">IF($B447=0,0,$B447-$B446)</f>
        <v>0</v>
      </c>
      <c r="G447" s="46" t="n">
        <f aca="false">IF(ISERROR(IF($I446&lt;=0,0,TRUNC($I446*$E446*$O447+$I446*$E446*$Y447))),0,IF($I446&lt;=0,0,TRUNC($I446*$E446*$O447+$I446*$E446*$Y447)))</f>
        <v>0</v>
      </c>
      <c r="H447" s="46" t="n">
        <f aca="false">IF($B447=0,0,IF($D447&lt;$G447+$H446,$G447+$H446-$D447,0))</f>
        <v>0</v>
      </c>
      <c r="I447" s="46" t="n">
        <f aca="false">IF($B447=0,0,IF($I446&lt;=0,IF($C447&gt;=-($J447+$K446),$I446+$C447+$J447+$K446-$D447,$I446-$D447),IF($D447&gt;=$G447+$H446,$I446+$C447+$G447+$H446-$D447,$I446+$C447)))</f>
        <v>0</v>
      </c>
      <c r="J447" s="46" t="n">
        <f aca="false">IF(ISERROR(IF($I446&lt;0,TRUNC($I446*$P$7*$O447+$I446*$P$7*$Y447),0)),0,IF($I446&lt;0,TRUNC($I446*$P$7*$O447+$I446*$P$7*$Y447),0))</f>
        <v>0</v>
      </c>
      <c r="K447" s="46" t="n">
        <f aca="false">IF($B447=0,0,IF($C447&lt;-($J447+$K446),$J447+$K446+$C447,0))</f>
        <v>0</v>
      </c>
      <c r="L447" s="46" t="n">
        <f aca="false">IF($I447&gt;=0,$H447+$I447,$I447+$K447)</f>
        <v>0</v>
      </c>
      <c r="O447" s="60" t="n">
        <f aca="false">IF(AND(AND(MONTH($B446)=2,DAY($B446)=29),AND(MONTH($B447)=2,DAY($B447)=28),NOT(DATE(YEAR($B447),2,28)+2=DATE(YEAR($B447),3,1))),DATEDIF($B446,$B447,"Y")+1,DATEDIF($B446,$B447,"Y"))</f>
        <v>0</v>
      </c>
      <c r="P447" s="61" t="n">
        <f aca="false">$B447-$Q447</f>
        <v>0</v>
      </c>
      <c r="Q447" s="62" t="n">
        <f aca="false">IF(AND(AND(MONTH($B446)=2,DAY($B446)=29),NOT(DATE(YEAR($B446)+$O447,2,28)+2=DATE(YEAR($B446)+$O447,3,1))),DATE(YEAR($B446)+$O447,2,28),DATE(YEAR($B446)+$O447,MONTH($B446),DAY($B446)))</f>
        <v>0</v>
      </c>
      <c r="R447" s="63" t="str">
        <f aca="false">IF(DATE(YEAR($Q447),2,28)+2=DATE(YEAR($Q447),3,1),"閏年","平年")</f>
        <v>平年</v>
      </c>
      <c r="S447" s="64" t="n">
        <f aca="false">DATE(YEAR($Q447),12,31)</f>
        <v>1</v>
      </c>
      <c r="T447" s="65" t="str">
        <f aca="false">IF(DATE(YEAR($B447),2,28)+2=DATE(YEAR($B447),3,1),"閏年","平年")</f>
        <v>平年</v>
      </c>
      <c r="U447" s="66" t="n">
        <f aca="false">$P447/366</f>
        <v>0</v>
      </c>
      <c r="V447" s="66" t="n">
        <f aca="false">(($S447-$Q447)/366)+(($B447-$S447)/365)</f>
        <v>-7.48559023879035E-006</v>
      </c>
      <c r="W447" s="66" t="n">
        <f aca="false">(($S447-$Q447)/365)+(($B447-$S447)/366)</f>
        <v>7.48559023879035E-006</v>
      </c>
      <c r="X447" s="67" t="n">
        <f aca="false">$P447/365</f>
        <v>0</v>
      </c>
      <c r="Y447" s="68" t="n">
        <f aca="false">IF($R447="閏年",IF($T447="閏年",$U447,$V447),IF($T447="閏年",$W447,$X447))</f>
        <v>0</v>
      </c>
    </row>
    <row r="448" customFormat="false" ht="16.5" hidden="false" customHeight="true" outlineLevel="0" collapsed="false">
      <c r="A448" s="46" t="n">
        <f aca="false">A447+1</f>
        <v>442</v>
      </c>
      <c r="B448" s="81"/>
      <c r="C448" s="82"/>
      <c r="D448" s="82"/>
      <c r="E448" s="48" t="n">
        <f aca="false">E447</f>
        <v>0.18</v>
      </c>
      <c r="F448" s="46" t="n">
        <f aca="false">IF($B448=0,0,$B448-$B447)</f>
        <v>0</v>
      </c>
      <c r="G448" s="46" t="n">
        <f aca="false">IF(ISERROR(IF($I447&lt;=0,0,TRUNC($I447*$E447*$O448+$I447*$E447*$Y448))),0,IF($I447&lt;=0,0,TRUNC($I447*$E447*$O448+$I447*$E447*$Y448)))</f>
        <v>0</v>
      </c>
      <c r="H448" s="46" t="n">
        <f aca="false">IF($B448=0,0,IF($D448&lt;$G448+$H447,$G448+$H447-$D448,0))</f>
        <v>0</v>
      </c>
      <c r="I448" s="46" t="n">
        <f aca="false">IF($B448=0,0,IF($I447&lt;=0,IF($C448&gt;=-($J448+$K447),$I447+$C448+$J448+$K447-$D448,$I447-$D448),IF($D448&gt;=$G448+$H447,$I447+$C448+$G448+$H447-$D448,$I447+$C448)))</f>
        <v>0</v>
      </c>
      <c r="J448" s="46" t="n">
        <f aca="false">IF(ISERROR(IF($I447&lt;0,TRUNC($I447*$P$7*$O448+$I447*$P$7*$Y448),0)),0,IF($I447&lt;0,TRUNC($I447*$P$7*$O448+$I447*$P$7*$Y448),0))</f>
        <v>0</v>
      </c>
      <c r="K448" s="46" t="n">
        <f aca="false">IF($B448=0,0,IF($C448&lt;-($J448+$K447),$J448+$K447+$C448,0))</f>
        <v>0</v>
      </c>
      <c r="L448" s="46" t="n">
        <f aca="false">IF($I448&gt;=0,$H448+$I448,$I448+$K448)</f>
        <v>0</v>
      </c>
      <c r="O448" s="60" t="n">
        <f aca="false">IF(AND(AND(MONTH($B447)=2,DAY($B447)=29),AND(MONTH($B448)=2,DAY($B448)=28),NOT(DATE(YEAR($B448),2,28)+2=DATE(YEAR($B448),3,1))),DATEDIF($B447,$B448,"Y")+1,DATEDIF($B447,$B448,"Y"))</f>
        <v>0</v>
      </c>
      <c r="P448" s="61" t="n">
        <f aca="false">$B448-$Q448</f>
        <v>0</v>
      </c>
      <c r="Q448" s="62" t="n">
        <f aca="false">IF(AND(AND(MONTH($B447)=2,DAY($B447)=29),NOT(DATE(YEAR($B447)+$O448,2,28)+2=DATE(YEAR($B447)+$O448,3,1))),DATE(YEAR($B447)+$O448,2,28),DATE(YEAR($B447)+$O448,MONTH($B447),DAY($B447)))</f>
        <v>0</v>
      </c>
      <c r="R448" s="63" t="str">
        <f aca="false">IF(DATE(YEAR($Q448),2,28)+2=DATE(YEAR($Q448),3,1),"閏年","平年")</f>
        <v>平年</v>
      </c>
      <c r="S448" s="64" t="n">
        <f aca="false">DATE(YEAR($Q448),12,31)</f>
        <v>1</v>
      </c>
      <c r="T448" s="65" t="str">
        <f aca="false">IF(DATE(YEAR($B448),2,28)+2=DATE(YEAR($B448),3,1),"閏年","平年")</f>
        <v>平年</v>
      </c>
      <c r="U448" s="66" t="n">
        <f aca="false">$P448/366</f>
        <v>0</v>
      </c>
      <c r="V448" s="66" t="n">
        <f aca="false">(($S448-$Q448)/366)+(($B448-$S448)/365)</f>
        <v>-7.48559023879035E-006</v>
      </c>
      <c r="W448" s="66" t="n">
        <f aca="false">(($S448-$Q448)/365)+(($B448-$S448)/366)</f>
        <v>7.48559023879035E-006</v>
      </c>
      <c r="X448" s="67" t="n">
        <f aca="false">$P448/365</f>
        <v>0</v>
      </c>
      <c r="Y448" s="68" t="n">
        <f aca="false">IF($R448="閏年",IF($T448="閏年",$U448,$V448),IF($T448="閏年",$W448,$X448))</f>
        <v>0</v>
      </c>
    </row>
    <row r="449" customFormat="false" ht="16.5" hidden="false" customHeight="true" outlineLevel="0" collapsed="false">
      <c r="A449" s="46" t="n">
        <f aca="false">A448+1</f>
        <v>443</v>
      </c>
      <c r="B449" s="81"/>
      <c r="C449" s="82"/>
      <c r="D449" s="82"/>
      <c r="E449" s="48" t="n">
        <f aca="false">E448</f>
        <v>0.18</v>
      </c>
      <c r="F449" s="46" t="n">
        <f aca="false">IF($B449=0,0,$B449-$B448)</f>
        <v>0</v>
      </c>
      <c r="G449" s="46" t="n">
        <f aca="false">IF(ISERROR(IF($I448&lt;=0,0,TRUNC($I448*$E448*$O449+$I448*$E448*$Y449))),0,IF($I448&lt;=0,0,TRUNC($I448*$E448*$O449+$I448*$E448*$Y449)))</f>
        <v>0</v>
      </c>
      <c r="H449" s="46" t="n">
        <f aca="false">IF($B449=0,0,IF($D449&lt;$G449+$H448,$G449+$H448-$D449,0))</f>
        <v>0</v>
      </c>
      <c r="I449" s="46" t="n">
        <f aca="false">IF($B449=0,0,IF($I448&lt;=0,IF($C449&gt;=-($J449+$K448),$I448+$C449+$J449+$K448-$D449,$I448-$D449),IF($D449&gt;=$G449+$H448,$I448+$C449+$G449+$H448-$D449,$I448+$C449)))</f>
        <v>0</v>
      </c>
      <c r="J449" s="46" t="n">
        <f aca="false">IF(ISERROR(IF($I448&lt;0,TRUNC($I448*$P$7*$O449+$I448*$P$7*$Y449),0)),0,IF($I448&lt;0,TRUNC($I448*$P$7*$O449+$I448*$P$7*$Y449),0))</f>
        <v>0</v>
      </c>
      <c r="K449" s="46" t="n">
        <f aca="false">IF($B449=0,0,IF($C449&lt;-($J449+$K448),$J449+$K448+$C449,0))</f>
        <v>0</v>
      </c>
      <c r="L449" s="46" t="n">
        <f aca="false">IF($I449&gt;=0,$H449+$I449,$I449+$K449)</f>
        <v>0</v>
      </c>
      <c r="O449" s="60" t="n">
        <f aca="false">IF(AND(AND(MONTH($B448)=2,DAY($B448)=29),AND(MONTH($B449)=2,DAY($B449)=28),NOT(DATE(YEAR($B449),2,28)+2=DATE(YEAR($B449),3,1))),DATEDIF($B448,$B449,"Y")+1,DATEDIF($B448,$B449,"Y"))</f>
        <v>0</v>
      </c>
      <c r="P449" s="61" t="n">
        <f aca="false">$B449-$Q449</f>
        <v>0</v>
      </c>
      <c r="Q449" s="62" t="n">
        <f aca="false">IF(AND(AND(MONTH($B448)=2,DAY($B448)=29),NOT(DATE(YEAR($B448)+$O449,2,28)+2=DATE(YEAR($B448)+$O449,3,1))),DATE(YEAR($B448)+$O449,2,28),DATE(YEAR($B448)+$O449,MONTH($B448),DAY($B448)))</f>
        <v>0</v>
      </c>
      <c r="R449" s="63" t="str">
        <f aca="false">IF(DATE(YEAR($Q449),2,28)+2=DATE(YEAR($Q449),3,1),"閏年","平年")</f>
        <v>平年</v>
      </c>
      <c r="S449" s="64" t="n">
        <f aca="false">DATE(YEAR($Q449),12,31)</f>
        <v>1</v>
      </c>
      <c r="T449" s="65" t="str">
        <f aca="false">IF(DATE(YEAR($B449),2,28)+2=DATE(YEAR($B449),3,1),"閏年","平年")</f>
        <v>平年</v>
      </c>
      <c r="U449" s="66" t="n">
        <f aca="false">$P449/366</f>
        <v>0</v>
      </c>
      <c r="V449" s="66" t="n">
        <f aca="false">(($S449-$Q449)/366)+(($B449-$S449)/365)</f>
        <v>-7.48559023879035E-006</v>
      </c>
      <c r="W449" s="66" t="n">
        <f aca="false">(($S449-$Q449)/365)+(($B449-$S449)/366)</f>
        <v>7.48559023879035E-006</v>
      </c>
      <c r="X449" s="67" t="n">
        <f aca="false">$P449/365</f>
        <v>0</v>
      </c>
      <c r="Y449" s="68" t="n">
        <f aca="false">IF($R449="閏年",IF($T449="閏年",$U449,$V449),IF($T449="閏年",$W449,$X449))</f>
        <v>0</v>
      </c>
    </row>
    <row r="450" customFormat="false" ht="16.5" hidden="false" customHeight="true" outlineLevel="0" collapsed="false">
      <c r="A450" s="46" t="n">
        <f aca="false">A449+1</f>
        <v>444</v>
      </c>
      <c r="B450" s="81"/>
      <c r="C450" s="82"/>
      <c r="D450" s="82"/>
      <c r="E450" s="48" t="n">
        <f aca="false">E449</f>
        <v>0.18</v>
      </c>
      <c r="F450" s="46" t="n">
        <f aca="false">IF($B450=0,0,$B450-$B449)</f>
        <v>0</v>
      </c>
      <c r="G450" s="46" t="n">
        <f aca="false">IF(ISERROR(IF($I449&lt;=0,0,TRUNC($I449*$E449*$O450+$I449*$E449*$Y450))),0,IF($I449&lt;=0,0,TRUNC($I449*$E449*$O450+$I449*$E449*$Y450)))</f>
        <v>0</v>
      </c>
      <c r="H450" s="46" t="n">
        <f aca="false">IF($B450=0,0,IF($D450&lt;$G450+$H449,$G450+$H449-$D450,0))</f>
        <v>0</v>
      </c>
      <c r="I450" s="46" t="n">
        <f aca="false">IF($B450=0,0,IF($I449&lt;=0,IF($C450&gt;=-($J450+$K449),$I449+$C450+$J450+$K449-$D450,$I449-$D450),IF($D450&gt;=$G450+$H449,$I449+$C450+$G450+$H449-$D450,$I449+$C450)))</f>
        <v>0</v>
      </c>
      <c r="J450" s="46" t="n">
        <f aca="false">IF(ISERROR(IF($I449&lt;0,TRUNC($I449*$P$7*$O450+$I449*$P$7*$Y450),0)),0,IF($I449&lt;0,TRUNC($I449*$P$7*$O450+$I449*$P$7*$Y450),0))</f>
        <v>0</v>
      </c>
      <c r="K450" s="46" t="n">
        <f aca="false">IF($B450=0,0,IF($C450&lt;-($J450+$K449),$J450+$K449+$C450,0))</f>
        <v>0</v>
      </c>
      <c r="L450" s="46" t="n">
        <f aca="false">IF($I450&gt;=0,$H450+$I450,$I450+$K450)</f>
        <v>0</v>
      </c>
      <c r="O450" s="60" t="n">
        <f aca="false">IF(AND(AND(MONTH($B449)=2,DAY($B449)=29),AND(MONTH($B450)=2,DAY($B450)=28),NOT(DATE(YEAR($B450),2,28)+2=DATE(YEAR($B450),3,1))),DATEDIF($B449,$B450,"Y")+1,DATEDIF($B449,$B450,"Y"))</f>
        <v>0</v>
      </c>
      <c r="P450" s="61" t="n">
        <f aca="false">$B450-$Q450</f>
        <v>0</v>
      </c>
      <c r="Q450" s="62" t="n">
        <f aca="false">IF(AND(AND(MONTH($B449)=2,DAY($B449)=29),NOT(DATE(YEAR($B449)+$O450,2,28)+2=DATE(YEAR($B449)+$O450,3,1))),DATE(YEAR($B449)+$O450,2,28),DATE(YEAR($B449)+$O450,MONTH($B449),DAY($B449)))</f>
        <v>0</v>
      </c>
      <c r="R450" s="63" t="str">
        <f aca="false">IF(DATE(YEAR($Q450),2,28)+2=DATE(YEAR($Q450),3,1),"閏年","平年")</f>
        <v>平年</v>
      </c>
      <c r="S450" s="64" t="n">
        <f aca="false">DATE(YEAR($Q450),12,31)</f>
        <v>1</v>
      </c>
      <c r="T450" s="65" t="str">
        <f aca="false">IF(DATE(YEAR($B450),2,28)+2=DATE(YEAR($B450),3,1),"閏年","平年")</f>
        <v>平年</v>
      </c>
      <c r="U450" s="66" t="n">
        <f aca="false">$P450/366</f>
        <v>0</v>
      </c>
      <c r="V450" s="66" t="n">
        <f aca="false">(($S450-$Q450)/366)+(($B450-$S450)/365)</f>
        <v>-7.48559023879035E-006</v>
      </c>
      <c r="W450" s="66" t="n">
        <f aca="false">(($S450-$Q450)/365)+(($B450-$S450)/366)</f>
        <v>7.48559023879035E-006</v>
      </c>
      <c r="X450" s="67" t="n">
        <f aca="false">$P450/365</f>
        <v>0</v>
      </c>
      <c r="Y450" s="68" t="n">
        <f aca="false">IF($R450="閏年",IF($T450="閏年",$U450,$V450),IF($T450="閏年",$W450,$X450))</f>
        <v>0</v>
      </c>
    </row>
    <row r="451" customFormat="false" ht="16.5" hidden="false" customHeight="true" outlineLevel="0" collapsed="false">
      <c r="A451" s="46" t="n">
        <f aca="false">A450+1</f>
        <v>445</v>
      </c>
      <c r="B451" s="81"/>
      <c r="C451" s="82"/>
      <c r="D451" s="82"/>
      <c r="E451" s="48" t="n">
        <f aca="false">E450</f>
        <v>0.18</v>
      </c>
      <c r="F451" s="46" t="n">
        <f aca="false">IF($B451=0,0,$B451-$B450)</f>
        <v>0</v>
      </c>
      <c r="G451" s="46" t="n">
        <f aca="false">IF(ISERROR(IF($I450&lt;=0,0,TRUNC($I450*$E450*$O451+$I450*$E450*$Y451))),0,IF($I450&lt;=0,0,TRUNC($I450*$E450*$O451+$I450*$E450*$Y451)))</f>
        <v>0</v>
      </c>
      <c r="H451" s="46" t="n">
        <f aca="false">IF($B451=0,0,IF($D451&lt;$G451+$H450,$G451+$H450-$D451,0))</f>
        <v>0</v>
      </c>
      <c r="I451" s="46" t="n">
        <f aca="false">IF($B451=0,0,IF($I450&lt;=0,IF($C451&gt;=-($J451+$K450),$I450+$C451+$J451+$K450-$D451,$I450-$D451),IF($D451&gt;=$G451+$H450,$I450+$C451+$G451+$H450-$D451,$I450+$C451)))</f>
        <v>0</v>
      </c>
      <c r="J451" s="46" t="n">
        <f aca="false">IF(ISERROR(IF($I450&lt;0,TRUNC($I450*$P$7*$O451+$I450*$P$7*$Y451),0)),0,IF($I450&lt;0,TRUNC($I450*$P$7*$O451+$I450*$P$7*$Y451),0))</f>
        <v>0</v>
      </c>
      <c r="K451" s="46" t="n">
        <f aca="false">IF($B451=0,0,IF($C451&lt;-($J451+$K450),$J451+$K450+$C451,0))</f>
        <v>0</v>
      </c>
      <c r="L451" s="46" t="n">
        <f aca="false">IF($I451&gt;=0,$H451+$I451,$I451+$K451)</f>
        <v>0</v>
      </c>
      <c r="O451" s="60" t="n">
        <f aca="false">IF(AND(AND(MONTH($B450)=2,DAY($B450)=29),AND(MONTH($B451)=2,DAY($B451)=28),NOT(DATE(YEAR($B451),2,28)+2=DATE(YEAR($B451),3,1))),DATEDIF($B450,$B451,"Y")+1,DATEDIF($B450,$B451,"Y"))</f>
        <v>0</v>
      </c>
      <c r="P451" s="61" t="n">
        <f aca="false">$B451-$Q451</f>
        <v>0</v>
      </c>
      <c r="Q451" s="62" t="n">
        <f aca="false">IF(AND(AND(MONTH($B450)=2,DAY($B450)=29),NOT(DATE(YEAR($B450)+$O451,2,28)+2=DATE(YEAR($B450)+$O451,3,1))),DATE(YEAR($B450)+$O451,2,28),DATE(YEAR($B450)+$O451,MONTH($B450),DAY($B450)))</f>
        <v>0</v>
      </c>
      <c r="R451" s="63" t="str">
        <f aca="false">IF(DATE(YEAR($Q451),2,28)+2=DATE(YEAR($Q451),3,1),"閏年","平年")</f>
        <v>平年</v>
      </c>
      <c r="S451" s="64" t="n">
        <f aca="false">DATE(YEAR($Q451),12,31)</f>
        <v>1</v>
      </c>
      <c r="T451" s="65" t="str">
        <f aca="false">IF(DATE(YEAR($B451),2,28)+2=DATE(YEAR($B451),3,1),"閏年","平年")</f>
        <v>平年</v>
      </c>
      <c r="U451" s="66" t="n">
        <f aca="false">$P451/366</f>
        <v>0</v>
      </c>
      <c r="V451" s="66" t="n">
        <f aca="false">(($S451-$Q451)/366)+(($B451-$S451)/365)</f>
        <v>-7.48559023879035E-006</v>
      </c>
      <c r="W451" s="66" t="n">
        <f aca="false">(($S451-$Q451)/365)+(($B451-$S451)/366)</f>
        <v>7.48559023879035E-006</v>
      </c>
      <c r="X451" s="67" t="n">
        <f aca="false">$P451/365</f>
        <v>0</v>
      </c>
      <c r="Y451" s="68" t="n">
        <f aca="false">IF($R451="閏年",IF($T451="閏年",$U451,$V451),IF($T451="閏年",$W451,$X451))</f>
        <v>0</v>
      </c>
    </row>
    <row r="452" customFormat="false" ht="16.5" hidden="false" customHeight="true" outlineLevel="0" collapsed="false">
      <c r="A452" s="46" t="n">
        <f aca="false">A451+1</f>
        <v>446</v>
      </c>
      <c r="B452" s="81"/>
      <c r="C452" s="82"/>
      <c r="D452" s="82"/>
      <c r="E452" s="48" t="n">
        <f aca="false">E451</f>
        <v>0.18</v>
      </c>
      <c r="F452" s="46" t="n">
        <f aca="false">IF($B452=0,0,$B452-$B451)</f>
        <v>0</v>
      </c>
      <c r="G452" s="46" t="n">
        <f aca="false">IF(ISERROR(IF($I451&lt;=0,0,TRUNC($I451*$E451*$O452+$I451*$E451*$Y452))),0,IF($I451&lt;=0,0,TRUNC($I451*$E451*$O452+$I451*$E451*$Y452)))</f>
        <v>0</v>
      </c>
      <c r="H452" s="46" t="n">
        <f aca="false">IF($B452=0,0,IF($D452&lt;$G452+$H451,$G452+$H451-$D452,0))</f>
        <v>0</v>
      </c>
      <c r="I452" s="46" t="n">
        <f aca="false">IF($B452=0,0,IF($I451&lt;=0,IF($C452&gt;=-($J452+$K451),$I451+$C452+$J452+$K451-$D452,$I451-$D452),IF($D452&gt;=$G452+$H451,$I451+$C452+$G452+$H451-$D452,$I451+$C452)))</f>
        <v>0</v>
      </c>
      <c r="J452" s="46" t="n">
        <f aca="false">IF(ISERROR(IF($I451&lt;0,TRUNC($I451*$P$7*$O452+$I451*$P$7*$Y452),0)),0,IF($I451&lt;0,TRUNC($I451*$P$7*$O452+$I451*$P$7*$Y452),0))</f>
        <v>0</v>
      </c>
      <c r="K452" s="46" t="n">
        <f aca="false">IF($B452=0,0,IF($C452&lt;-($J452+$K451),$J452+$K451+$C452,0))</f>
        <v>0</v>
      </c>
      <c r="L452" s="46" t="n">
        <f aca="false">IF($I452&gt;=0,$H452+$I452,$I452+$K452)</f>
        <v>0</v>
      </c>
      <c r="O452" s="60" t="n">
        <f aca="false">IF(AND(AND(MONTH($B451)=2,DAY($B451)=29),AND(MONTH($B452)=2,DAY($B452)=28),NOT(DATE(YEAR($B452),2,28)+2=DATE(YEAR($B452),3,1))),DATEDIF($B451,$B452,"Y")+1,DATEDIF($B451,$B452,"Y"))</f>
        <v>0</v>
      </c>
      <c r="P452" s="61" t="n">
        <f aca="false">$B452-$Q452</f>
        <v>0</v>
      </c>
      <c r="Q452" s="62" t="n">
        <f aca="false">IF(AND(AND(MONTH($B451)=2,DAY($B451)=29),NOT(DATE(YEAR($B451)+$O452,2,28)+2=DATE(YEAR($B451)+$O452,3,1))),DATE(YEAR($B451)+$O452,2,28),DATE(YEAR($B451)+$O452,MONTH($B451),DAY($B451)))</f>
        <v>0</v>
      </c>
      <c r="R452" s="63" t="str">
        <f aca="false">IF(DATE(YEAR($Q452),2,28)+2=DATE(YEAR($Q452),3,1),"閏年","平年")</f>
        <v>平年</v>
      </c>
      <c r="S452" s="64" t="n">
        <f aca="false">DATE(YEAR($Q452),12,31)</f>
        <v>1</v>
      </c>
      <c r="T452" s="65" t="str">
        <f aca="false">IF(DATE(YEAR($B452),2,28)+2=DATE(YEAR($B452),3,1),"閏年","平年")</f>
        <v>平年</v>
      </c>
      <c r="U452" s="66" t="n">
        <f aca="false">$P452/366</f>
        <v>0</v>
      </c>
      <c r="V452" s="66" t="n">
        <f aca="false">(($S452-$Q452)/366)+(($B452-$S452)/365)</f>
        <v>-7.48559023879035E-006</v>
      </c>
      <c r="W452" s="66" t="n">
        <f aca="false">(($S452-$Q452)/365)+(($B452-$S452)/366)</f>
        <v>7.48559023879035E-006</v>
      </c>
      <c r="X452" s="67" t="n">
        <f aca="false">$P452/365</f>
        <v>0</v>
      </c>
      <c r="Y452" s="68" t="n">
        <f aca="false">IF($R452="閏年",IF($T452="閏年",$U452,$V452),IF($T452="閏年",$W452,$X452))</f>
        <v>0</v>
      </c>
    </row>
    <row r="453" customFormat="false" ht="16.5" hidden="false" customHeight="true" outlineLevel="0" collapsed="false">
      <c r="A453" s="46" t="n">
        <f aca="false">A452+1</f>
        <v>447</v>
      </c>
      <c r="B453" s="81"/>
      <c r="C453" s="82"/>
      <c r="D453" s="82"/>
      <c r="E453" s="48" t="n">
        <f aca="false">E452</f>
        <v>0.18</v>
      </c>
      <c r="F453" s="46" t="n">
        <f aca="false">IF($B453=0,0,$B453-$B452)</f>
        <v>0</v>
      </c>
      <c r="G453" s="46" t="n">
        <f aca="false">IF(ISERROR(IF($I452&lt;=0,0,TRUNC($I452*$E452*$O453+$I452*$E452*$Y453))),0,IF($I452&lt;=0,0,TRUNC($I452*$E452*$O453+$I452*$E452*$Y453)))</f>
        <v>0</v>
      </c>
      <c r="H453" s="46" t="n">
        <f aca="false">IF($B453=0,0,IF($D453&lt;$G453+$H452,$G453+$H452-$D453,0))</f>
        <v>0</v>
      </c>
      <c r="I453" s="46" t="n">
        <f aca="false">IF($B453=0,0,IF($I452&lt;=0,IF($C453&gt;=-($J453+$K452),$I452+$C453+$J453+$K452-$D453,$I452-$D453),IF($D453&gt;=$G453+$H452,$I452+$C453+$G453+$H452-$D453,$I452+$C453)))</f>
        <v>0</v>
      </c>
      <c r="J453" s="46" t="n">
        <f aca="false">IF(ISERROR(IF($I452&lt;0,TRUNC($I452*$P$7*$O453+$I452*$P$7*$Y453),0)),0,IF($I452&lt;0,TRUNC($I452*$P$7*$O453+$I452*$P$7*$Y453),0))</f>
        <v>0</v>
      </c>
      <c r="K453" s="46" t="n">
        <f aca="false">IF($B453=0,0,IF($C453&lt;-($J453+$K452),$J453+$K452+$C453,0))</f>
        <v>0</v>
      </c>
      <c r="L453" s="46" t="n">
        <f aca="false">IF($I453&gt;=0,$H453+$I453,$I453+$K453)</f>
        <v>0</v>
      </c>
      <c r="O453" s="60" t="n">
        <f aca="false">IF(AND(AND(MONTH($B452)=2,DAY($B452)=29),AND(MONTH($B453)=2,DAY($B453)=28),NOT(DATE(YEAR($B453),2,28)+2=DATE(YEAR($B453),3,1))),DATEDIF($B452,$B453,"Y")+1,DATEDIF($B452,$B453,"Y"))</f>
        <v>0</v>
      </c>
      <c r="P453" s="61" t="n">
        <f aca="false">$B453-$Q453</f>
        <v>0</v>
      </c>
      <c r="Q453" s="62" t="n">
        <f aca="false">IF(AND(AND(MONTH($B452)=2,DAY($B452)=29),NOT(DATE(YEAR($B452)+$O453,2,28)+2=DATE(YEAR($B452)+$O453,3,1))),DATE(YEAR($B452)+$O453,2,28),DATE(YEAR($B452)+$O453,MONTH($B452),DAY($B452)))</f>
        <v>0</v>
      </c>
      <c r="R453" s="63" t="str">
        <f aca="false">IF(DATE(YEAR($Q453),2,28)+2=DATE(YEAR($Q453),3,1),"閏年","平年")</f>
        <v>平年</v>
      </c>
      <c r="S453" s="64" t="n">
        <f aca="false">DATE(YEAR($Q453),12,31)</f>
        <v>1</v>
      </c>
      <c r="T453" s="65" t="str">
        <f aca="false">IF(DATE(YEAR($B453),2,28)+2=DATE(YEAR($B453),3,1),"閏年","平年")</f>
        <v>平年</v>
      </c>
      <c r="U453" s="66" t="n">
        <f aca="false">$P453/366</f>
        <v>0</v>
      </c>
      <c r="V453" s="66" t="n">
        <f aca="false">(($S453-$Q453)/366)+(($B453-$S453)/365)</f>
        <v>-7.48559023879035E-006</v>
      </c>
      <c r="W453" s="66" t="n">
        <f aca="false">(($S453-$Q453)/365)+(($B453-$S453)/366)</f>
        <v>7.48559023879035E-006</v>
      </c>
      <c r="X453" s="67" t="n">
        <f aca="false">$P453/365</f>
        <v>0</v>
      </c>
      <c r="Y453" s="68" t="n">
        <f aca="false">IF($R453="閏年",IF($T453="閏年",$U453,$V453),IF($T453="閏年",$W453,$X453))</f>
        <v>0</v>
      </c>
    </row>
    <row r="454" customFormat="false" ht="16.5" hidden="false" customHeight="true" outlineLevel="0" collapsed="false">
      <c r="A454" s="46" t="n">
        <f aca="false">A453+1</f>
        <v>448</v>
      </c>
      <c r="B454" s="81"/>
      <c r="C454" s="82"/>
      <c r="D454" s="82"/>
      <c r="E454" s="48" t="n">
        <f aca="false">E453</f>
        <v>0.18</v>
      </c>
      <c r="F454" s="46" t="n">
        <f aca="false">IF($B454=0,0,$B454-$B453)</f>
        <v>0</v>
      </c>
      <c r="G454" s="46" t="n">
        <f aca="false">IF(ISERROR(IF($I453&lt;=0,0,TRUNC($I453*$E453*$O454+$I453*$E453*$Y454))),0,IF($I453&lt;=0,0,TRUNC($I453*$E453*$O454+$I453*$E453*$Y454)))</f>
        <v>0</v>
      </c>
      <c r="H454" s="46" t="n">
        <f aca="false">IF($B454=0,0,IF($D454&lt;$G454+$H453,$G454+$H453-$D454,0))</f>
        <v>0</v>
      </c>
      <c r="I454" s="46" t="n">
        <f aca="false">IF($B454=0,0,IF($I453&lt;=0,IF($C454&gt;=-($J454+$K453),$I453+$C454+$J454+$K453-$D454,$I453-$D454),IF($D454&gt;=$G454+$H453,$I453+$C454+$G454+$H453-$D454,$I453+$C454)))</f>
        <v>0</v>
      </c>
      <c r="J454" s="46" t="n">
        <f aca="false">IF(ISERROR(IF($I453&lt;0,TRUNC($I453*$P$7*$O454+$I453*$P$7*$Y454),0)),0,IF($I453&lt;0,TRUNC($I453*$P$7*$O454+$I453*$P$7*$Y454),0))</f>
        <v>0</v>
      </c>
      <c r="K454" s="46" t="n">
        <f aca="false">IF($B454=0,0,IF($C454&lt;-($J454+$K453),$J454+$K453+$C454,0))</f>
        <v>0</v>
      </c>
      <c r="L454" s="46" t="n">
        <f aca="false">IF($I454&gt;=0,$H454+$I454,$I454+$K454)</f>
        <v>0</v>
      </c>
      <c r="O454" s="60" t="n">
        <f aca="false">IF(AND(AND(MONTH($B453)=2,DAY($B453)=29),AND(MONTH($B454)=2,DAY($B454)=28),NOT(DATE(YEAR($B454),2,28)+2=DATE(YEAR($B454),3,1))),DATEDIF($B453,$B454,"Y")+1,DATEDIF($B453,$B454,"Y"))</f>
        <v>0</v>
      </c>
      <c r="P454" s="61" t="n">
        <f aca="false">$B454-$Q454</f>
        <v>0</v>
      </c>
      <c r="Q454" s="62" t="n">
        <f aca="false">IF(AND(AND(MONTH($B453)=2,DAY($B453)=29),NOT(DATE(YEAR($B453)+$O454,2,28)+2=DATE(YEAR($B453)+$O454,3,1))),DATE(YEAR($B453)+$O454,2,28),DATE(YEAR($B453)+$O454,MONTH($B453),DAY($B453)))</f>
        <v>0</v>
      </c>
      <c r="R454" s="63" t="str">
        <f aca="false">IF(DATE(YEAR($Q454),2,28)+2=DATE(YEAR($Q454),3,1),"閏年","平年")</f>
        <v>平年</v>
      </c>
      <c r="S454" s="64" t="n">
        <f aca="false">DATE(YEAR($Q454),12,31)</f>
        <v>1</v>
      </c>
      <c r="T454" s="65" t="str">
        <f aca="false">IF(DATE(YEAR($B454),2,28)+2=DATE(YEAR($B454),3,1),"閏年","平年")</f>
        <v>平年</v>
      </c>
      <c r="U454" s="66" t="n">
        <f aca="false">$P454/366</f>
        <v>0</v>
      </c>
      <c r="V454" s="66" t="n">
        <f aca="false">(($S454-$Q454)/366)+(($B454-$S454)/365)</f>
        <v>-7.48559023879035E-006</v>
      </c>
      <c r="W454" s="66" t="n">
        <f aca="false">(($S454-$Q454)/365)+(($B454-$S454)/366)</f>
        <v>7.48559023879035E-006</v>
      </c>
      <c r="X454" s="67" t="n">
        <f aca="false">$P454/365</f>
        <v>0</v>
      </c>
      <c r="Y454" s="68" t="n">
        <f aca="false">IF($R454="閏年",IF($T454="閏年",$U454,$V454),IF($T454="閏年",$W454,$X454))</f>
        <v>0</v>
      </c>
    </row>
    <row r="455" customFormat="false" ht="16.5" hidden="false" customHeight="true" outlineLevel="0" collapsed="false">
      <c r="A455" s="46" t="n">
        <f aca="false">A454+1</f>
        <v>449</v>
      </c>
      <c r="B455" s="81"/>
      <c r="C455" s="82"/>
      <c r="D455" s="82"/>
      <c r="E455" s="48" t="n">
        <f aca="false">E454</f>
        <v>0.18</v>
      </c>
      <c r="F455" s="46" t="n">
        <f aca="false">IF($B455=0,0,$B455-$B454)</f>
        <v>0</v>
      </c>
      <c r="G455" s="46" t="n">
        <f aca="false">IF(ISERROR(IF($I454&lt;=0,0,TRUNC($I454*$E454*$O455+$I454*$E454*$Y455))),0,IF($I454&lt;=0,0,TRUNC($I454*$E454*$O455+$I454*$E454*$Y455)))</f>
        <v>0</v>
      </c>
      <c r="H455" s="46" t="n">
        <f aca="false">IF($B455=0,0,IF($D455&lt;$G455+$H454,$G455+$H454-$D455,0))</f>
        <v>0</v>
      </c>
      <c r="I455" s="46" t="n">
        <f aca="false">IF($B455=0,0,IF($I454&lt;=0,IF($C455&gt;=-($J455+$K454),$I454+$C455+$J455+$K454-$D455,$I454-$D455),IF($D455&gt;=$G455+$H454,$I454+$C455+$G455+$H454-$D455,$I454+$C455)))</f>
        <v>0</v>
      </c>
      <c r="J455" s="46" t="n">
        <f aca="false">IF(ISERROR(IF($I454&lt;0,TRUNC($I454*$P$7*$O455+$I454*$P$7*$Y455),0)),0,IF($I454&lt;0,TRUNC($I454*$P$7*$O455+$I454*$P$7*$Y455),0))</f>
        <v>0</v>
      </c>
      <c r="K455" s="46" t="n">
        <f aca="false">IF($B455=0,0,IF($C455&lt;-($J455+$K454),$J455+$K454+$C455,0))</f>
        <v>0</v>
      </c>
      <c r="L455" s="46" t="n">
        <f aca="false">IF($I455&gt;=0,$H455+$I455,$I455+$K455)</f>
        <v>0</v>
      </c>
      <c r="O455" s="60" t="n">
        <f aca="false">IF(AND(AND(MONTH($B454)=2,DAY($B454)=29),AND(MONTH($B455)=2,DAY($B455)=28),NOT(DATE(YEAR($B455),2,28)+2=DATE(YEAR($B455),3,1))),DATEDIF($B454,$B455,"Y")+1,DATEDIF($B454,$B455,"Y"))</f>
        <v>0</v>
      </c>
      <c r="P455" s="61" t="n">
        <f aca="false">$B455-$Q455</f>
        <v>0</v>
      </c>
      <c r="Q455" s="62" t="n">
        <f aca="false">IF(AND(AND(MONTH($B454)=2,DAY($B454)=29),NOT(DATE(YEAR($B454)+$O455,2,28)+2=DATE(YEAR($B454)+$O455,3,1))),DATE(YEAR($B454)+$O455,2,28),DATE(YEAR($B454)+$O455,MONTH($B454),DAY($B454)))</f>
        <v>0</v>
      </c>
      <c r="R455" s="63" t="str">
        <f aca="false">IF(DATE(YEAR($Q455),2,28)+2=DATE(YEAR($Q455),3,1),"閏年","平年")</f>
        <v>平年</v>
      </c>
      <c r="S455" s="64" t="n">
        <f aca="false">DATE(YEAR($Q455),12,31)</f>
        <v>1</v>
      </c>
      <c r="T455" s="65" t="str">
        <f aca="false">IF(DATE(YEAR($B455),2,28)+2=DATE(YEAR($B455),3,1),"閏年","平年")</f>
        <v>平年</v>
      </c>
      <c r="U455" s="66" t="n">
        <f aca="false">$P455/366</f>
        <v>0</v>
      </c>
      <c r="V455" s="66" t="n">
        <f aca="false">(($S455-$Q455)/366)+(($B455-$S455)/365)</f>
        <v>-7.48559023879035E-006</v>
      </c>
      <c r="W455" s="66" t="n">
        <f aca="false">(($S455-$Q455)/365)+(($B455-$S455)/366)</f>
        <v>7.48559023879035E-006</v>
      </c>
      <c r="X455" s="67" t="n">
        <f aca="false">$P455/365</f>
        <v>0</v>
      </c>
      <c r="Y455" s="68" t="n">
        <f aca="false">IF($R455="閏年",IF($T455="閏年",$U455,$V455),IF($T455="閏年",$W455,$X455))</f>
        <v>0</v>
      </c>
    </row>
    <row r="456" customFormat="false" ht="16.5" hidden="false" customHeight="true" outlineLevel="0" collapsed="false">
      <c r="A456" s="46" t="n">
        <f aca="false">A455+1</f>
        <v>450</v>
      </c>
      <c r="B456" s="81"/>
      <c r="C456" s="82"/>
      <c r="D456" s="82"/>
      <c r="E456" s="48" t="n">
        <f aca="false">E455</f>
        <v>0.18</v>
      </c>
      <c r="F456" s="46" t="n">
        <f aca="false">IF($B456=0,0,$B456-$B455)</f>
        <v>0</v>
      </c>
      <c r="G456" s="46" t="n">
        <f aca="false">IF(ISERROR(IF($I455&lt;=0,0,TRUNC($I455*$E455*$O456+$I455*$E455*$Y456))),0,IF($I455&lt;=0,0,TRUNC($I455*$E455*$O456+$I455*$E455*$Y456)))</f>
        <v>0</v>
      </c>
      <c r="H456" s="46" t="n">
        <f aca="false">IF($B456=0,0,IF($D456&lt;$G456+$H455,$G456+$H455-$D456,0))</f>
        <v>0</v>
      </c>
      <c r="I456" s="46" t="n">
        <f aca="false">IF($B456=0,0,IF($I455&lt;=0,IF($C456&gt;=-($J456+$K455),$I455+$C456+$J456+$K455-$D456,$I455-$D456),IF($D456&gt;=$G456+$H455,$I455+$C456+$G456+$H455-$D456,$I455+$C456)))</f>
        <v>0</v>
      </c>
      <c r="J456" s="46" t="n">
        <f aca="false">IF(ISERROR(IF($I455&lt;0,TRUNC($I455*$P$7*$O456+$I455*$P$7*$Y456),0)),0,IF($I455&lt;0,TRUNC($I455*$P$7*$O456+$I455*$P$7*$Y456),0))</f>
        <v>0</v>
      </c>
      <c r="K456" s="46" t="n">
        <f aca="false">IF($B456=0,0,IF($C456&lt;-($J456+$K455),$J456+$K455+$C456,0))</f>
        <v>0</v>
      </c>
      <c r="L456" s="46" t="n">
        <f aca="false">IF($I456&gt;=0,$H456+$I456,$I456+$K456)</f>
        <v>0</v>
      </c>
      <c r="O456" s="60" t="n">
        <f aca="false">IF(AND(AND(MONTH($B455)=2,DAY($B455)=29),AND(MONTH($B456)=2,DAY($B456)=28),NOT(DATE(YEAR($B456),2,28)+2=DATE(YEAR($B456),3,1))),DATEDIF($B455,$B456,"Y")+1,DATEDIF($B455,$B456,"Y"))</f>
        <v>0</v>
      </c>
      <c r="P456" s="61" t="n">
        <f aca="false">$B456-$Q456</f>
        <v>0</v>
      </c>
      <c r="Q456" s="62" t="n">
        <f aca="false">IF(AND(AND(MONTH($B455)=2,DAY($B455)=29),NOT(DATE(YEAR($B455)+$O456,2,28)+2=DATE(YEAR($B455)+$O456,3,1))),DATE(YEAR($B455)+$O456,2,28),DATE(YEAR($B455)+$O456,MONTH($B455),DAY($B455)))</f>
        <v>0</v>
      </c>
      <c r="R456" s="63" t="str">
        <f aca="false">IF(DATE(YEAR($Q456),2,28)+2=DATE(YEAR($Q456),3,1),"閏年","平年")</f>
        <v>平年</v>
      </c>
      <c r="S456" s="64" t="n">
        <f aca="false">DATE(YEAR($Q456),12,31)</f>
        <v>1</v>
      </c>
      <c r="T456" s="65" t="str">
        <f aca="false">IF(DATE(YEAR($B456),2,28)+2=DATE(YEAR($B456),3,1),"閏年","平年")</f>
        <v>平年</v>
      </c>
      <c r="U456" s="66" t="n">
        <f aca="false">$P456/366</f>
        <v>0</v>
      </c>
      <c r="V456" s="66" t="n">
        <f aca="false">(($S456-$Q456)/366)+(($B456-$S456)/365)</f>
        <v>-7.48559023879035E-006</v>
      </c>
      <c r="W456" s="66" t="n">
        <f aca="false">(($S456-$Q456)/365)+(($B456-$S456)/366)</f>
        <v>7.48559023879035E-006</v>
      </c>
      <c r="X456" s="67" t="n">
        <f aca="false">$P456/365</f>
        <v>0</v>
      </c>
      <c r="Y456" s="68" t="n">
        <f aca="false">IF($R456="閏年",IF($T456="閏年",$U456,$V456),IF($T456="閏年",$W456,$X456))</f>
        <v>0</v>
      </c>
    </row>
    <row r="457" customFormat="false" ht="16.5" hidden="false" customHeight="true" outlineLevel="0" collapsed="false">
      <c r="A457" s="46" t="n">
        <f aca="false">A456+1</f>
        <v>451</v>
      </c>
      <c r="B457" s="81"/>
      <c r="C457" s="82"/>
      <c r="D457" s="82"/>
      <c r="E457" s="48" t="n">
        <f aca="false">E456</f>
        <v>0.18</v>
      </c>
      <c r="F457" s="46" t="n">
        <f aca="false">IF($B457=0,0,$B457-$B456)</f>
        <v>0</v>
      </c>
      <c r="G457" s="46" t="n">
        <f aca="false">IF(ISERROR(IF($I456&lt;=0,0,TRUNC($I456*$E456*$O457+$I456*$E456*$Y457))),0,IF($I456&lt;=0,0,TRUNC($I456*$E456*$O457+$I456*$E456*$Y457)))</f>
        <v>0</v>
      </c>
      <c r="H457" s="46" t="n">
        <f aca="false">IF($B457=0,0,IF($D457&lt;$G457+$H456,$G457+$H456-$D457,0))</f>
        <v>0</v>
      </c>
      <c r="I457" s="46" t="n">
        <f aca="false">IF($B457=0,0,IF($I456&lt;=0,IF($C457&gt;=-($J457+$K456),$I456+$C457+$J457+$K456-$D457,$I456-$D457),IF($D457&gt;=$G457+$H456,$I456+$C457+$G457+$H456-$D457,$I456+$C457)))</f>
        <v>0</v>
      </c>
      <c r="J457" s="46" t="n">
        <f aca="false">IF(ISERROR(IF($I456&lt;0,TRUNC($I456*$P$7*$O457+$I456*$P$7*$Y457),0)),0,IF($I456&lt;0,TRUNC($I456*$P$7*$O457+$I456*$P$7*$Y457),0))</f>
        <v>0</v>
      </c>
      <c r="K457" s="46" t="n">
        <f aca="false">IF($B457=0,0,IF($C457&lt;-($J457+$K456),$J457+$K456+$C457,0))</f>
        <v>0</v>
      </c>
      <c r="L457" s="46" t="n">
        <f aca="false">IF($I457&gt;=0,$H457+$I457,$I457+$K457)</f>
        <v>0</v>
      </c>
      <c r="O457" s="60" t="n">
        <f aca="false">IF(AND(AND(MONTH($B456)=2,DAY($B456)=29),AND(MONTH($B457)=2,DAY($B457)=28),NOT(DATE(YEAR($B457),2,28)+2=DATE(YEAR($B457),3,1))),DATEDIF($B456,$B457,"Y")+1,DATEDIF($B456,$B457,"Y"))</f>
        <v>0</v>
      </c>
      <c r="P457" s="61" t="n">
        <f aca="false">$B457-$Q457</f>
        <v>0</v>
      </c>
      <c r="Q457" s="62" t="n">
        <f aca="false">IF(AND(AND(MONTH($B456)=2,DAY($B456)=29),NOT(DATE(YEAR($B456)+$O457,2,28)+2=DATE(YEAR($B456)+$O457,3,1))),DATE(YEAR($B456)+$O457,2,28),DATE(YEAR($B456)+$O457,MONTH($B456),DAY($B456)))</f>
        <v>0</v>
      </c>
      <c r="R457" s="63" t="str">
        <f aca="false">IF(DATE(YEAR($Q457),2,28)+2=DATE(YEAR($Q457),3,1),"閏年","平年")</f>
        <v>平年</v>
      </c>
      <c r="S457" s="64" t="n">
        <f aca="false">DATE(YEAR($Q457),12,31)</f>
        <v>1</v>
      </c>
      <c r="T457" s="65" t="str">
        <f aca="false">IF(DATE(YEAR($B457),2,28)+2=DATE(YEAR($B457),3,1),"閏年","平年")</f>
        <v>平年</v>
      </c>
      <c r="U457" s="66" t="n">
        <f aca="false">$P457/366</f>
        <v>0</v>
      </c>
      <c r="V457" s="66" t="n">
        <f aca="false">(($S457-$Q457)/366)+(($B457-$S457)/365)</f>
        <v>-7.48559023879035E-006</v>
      </c>
      <c r="W457" s="66" t="n">
        <f aca="false">(($S457-$Q457)/365)+(($B457-$S457)/366)</f>
        <v>7.48559023879035E-006</v>
      </c>
      <c r="X457" s="67" t="n">
        <f aca="false">$P457/365</f>
        <v>0</v>
      </c>
      <c r="Y457" s="68" t="n">
        <f aca="false">IF($R457="閏年",IF($T457="閏年",$U457,$V457),IF($T457="閏年",$W457,$X457))</f>
        <v>0</v>
      </c>
    </row>
    <row r="458" customFormat="false" ht="16.5" hidden="false" customHeight="true" outlineLevel="0" collapsed="false">
      <c r="A458" s="46" t="n">
        <f aca="false">A457+1</f>
        <v>452</v>
      </c>
      <c r="B458" s="81"/>
      <c r="C458" s="82"/>
      <c r="D458" s="82"/>
      <c r="E458" s="48" t="n">
        <f aca="false">E457</f>
        <v>0.18</v>
      </c>
      <c r="F458" s="46" t="n">
        <f aca="false">IF($B458=0,0,$B458-$B457)</f>
        <v>0</v>
      </c>
      <c r="G458" s="46" t="n">
        <f aca="false">IF(ISERROR(IF($I457&lt;=0,0,TRUNC($I457*$E457*$O458+$I457*$E457*$Y458))),0,IF($I457&lt;=0,0,TRUNC($I457*$E457*$O458+$I457*$E457*$Y458)))</f>
        <v>0</v>
      </c>
      <c r="H458" s="46" t="n">
        <f aca="false">IF($B458=0,0,IF($D458&lt;$G458+$H457,$G458+$H457-$D458,0))</f>
        <v>0</v>
      </c>
      <c r="I458" s="46" t="n">
        <f aca="false">IF($B458=0,0,IF($I457&lt;=0,IF($C458&gt;=-($J458+$K457),$I457+$C458+$J458+$K457-$D458,$I457-$D458),IF($D458&gt;=$G458+$H457,$I457+$C458+$G458+$H457-$D458,$I457+$C458)))</f>
        <v>0</v>
      </c>
      <c r="J458" s="46" t="n">
        <f aca="false">IF(ISERROR(IF($I457&lt;0,TRUNC($I457*$P$7*$O458+$I457*$P$7*$Y458),0)),0,IF($I457&lt;0,TRUNC($I457*$P$7*$O458+$I457*$P$7*$Y458),0))</f>
        <v>0</v>
      </c>
      <c r="K458" s="46" t="n">
        <f aca="false">IF($B458=0,0,IF($C458&lt;-($J458+$K457),$J458+$K457+$C458,0))</f>
        <v>0</v>
      </c>
      <c r="L458" s="46" t="n">
        <f aca="false">IF($I458&gt;=0,$H458+$I458,$I458+$K458)</f>
        <v>0</v>
      </c>
      <c r="O458" s="60" t="n">
        <f aca="false">IF(AND(AND(MONTH($B457)=2,DAY($B457)=29),AND(MONTH($B458)=2,DAY($B458)=28),NOT(DATE(YEAR($B458),2,28)+2=DATE(YEAR($B458),3,1))),DATEDIF($B457,$B458,"Y")+1,DATEDIF($B457,$B458,"Y"))</f>
        <v>0</v>
      </c>
      <c r="P458" s="61" t="n">
        <f aca="false">$B458-$Q458</f>
        <v>0</v>
      </c>
      <c r="Q458" s="62" t="n">
        <f aca="false">IF(AND(AND(MONTH($B457)=2,DAY($B457)=29),NOT(DATE(YEAR($B457)+$O458,2,28)+2=DATE(YEAR($B457)+$O458,3,1))),DATE(YEAR($B457)+$O458,2,28),DATE(YEAR($B457)+$O458,MONTH($B457),DAY($B457)))</f>
        <v>0</v>
      </c>
      <c r="R458" s="63" t="str">
        <f aca="false">IF(DATE(YEAR($Q458),2,28)+2=DATE(YEAR($Q458),3,1),"閏年","平年")</f>
        <v>平年</v>
      </c>
      <c r="S458" s="64" t="n">
        <f aca="false">DATE(YEAR($Q458),12,31)</f>
        <v>1</v>
      </c>
      <c r="T458" s="65" t="str">
        <f aca="false">IF(DATE(YEAR($B458),2,28)+2=DATE(YEAR($B458),3,1),"閏年","平年")</f>
        <v>平年</v>
      </c>
      <c r="U458" s="66" t="n">
        <f aca="false">$P458/366</f>
        <v>0</v>
      </c>
      <c r="V458" s="66" t="n">
        <f aca="false">(($S458-$Q458)/366)+(($B458-$S458)/365)</f>
        <v>-7.48559023879035E-006</v>
      </c>
      <c r="W458" s="66" t="n">
        <f aca="false">(($S458-$Q458)/365)+(($B458-$S458)/366)</f>
        <v>7.48559023879035E-006</v>
      </c>
      <c r="X458" s="67" t="n">
        <f aca="false">$P458/365</f>
        <v>0</v>
      </c>
      <c r="Y458" s="68" t="n">
        <f aca="false">IF($R458="閏年",IF($T458="閏年",$U458,$V458),IF($T458="閏年",$W458,$X458))</f>
        <v>0</v>
      </c>
    </row>
    <row r="459" customFormat="false" ht="16.5" hidden="false" customHeight="true" outlineLevel="0" collapsed="false">
      <c r="A459" s="46" t="n">
        <f aca="false">A458+1</f>
        <v>453</v>
      </c>
      <c r="B459" s="81"/>
      <c r="C459" s="82"/>
      <c r="D459" s="82"/>
      <c r="E459" s="48" t="n">
        <f aca="false">E458</f>
        <v>0.18</v>
      </c>
      <c r="F459" s="46" t="n">
        <f aca="false">IF($B459=0,0,$B459-$B458)</f>
        <v>0</v>
      </c>
      <c r="G459" s="46" t="n">
        <f aca="false">IF(ISERROR(IF($I458&lt;=0,0,TRUNC($I458*$E458*$O459+$I458*$E458*$Y459))),0,IF($I458&lt;=0,0,TRUNC($I458*$E458*$O459+$I458*$E458*$Y459)))</f>
        <v>0</v>
      </c>
      <c r="H459" s="46" t="n">
        <f aca="false">IF($B459=0,0,IF($D459&lt;$G459+$H458,$G459+$H458-$D459,0))</f>
        <v>0</v>
      </c>
      <c r="I459" s="46" t="n">
        <f aca="false">IF($B459=0,0,IF($I458&lt;=0,IF($C459&gt;=-($J459+$K458),$I458+$C459+$J459+$K458-$D459,$I458-$D459),IF($D459&gt;=$G459+$H458,$I458+$C459+$G459+$H458-$D459,$I458+$C459)))</f>
        <v>0</v>
      </c>
      <c r="J459" s="46" t="n">
        <f aca="false">IF(ISERROR(IF($I458&lt;0,TRUNC($I458*$P$7*$O459+$I458*$P$7*$Y459),0)),0,IF($I458&lt;0,TRUNC($I458*$P$7*$O459+$I458*$P$7*$Y459),0))</f>
        <v>0</v>
      </c>
      <c r="K459" s="46" t="n">
        <f aca="false">IF($B459=0,0,IF($C459&lt;-($J459+$K458),$J459+$K458+$C459,0))</f>
        <v>0</v>
      </c>
      <c r="L459" s="46" t="n">
        <f aca="false">IF($I459&gt;=0,$H459+$I459,$I459+$K459)</f>
        <v>0</v>
      </c>
      <c r="O459" s="60" t="n">
        <f aca="false">IF(AND(AND(MONTH($B458)=2,DAY($B458)=29),AND(MONTH($B459)=2,DAY($B459)=28),NOT(DATE(YEAR($B459),2,28)+2=DATE(YEAR($B459),3,1))),DATEDIF($B458,$B459,"Y")+1,DATEDIF($B458,$B459,"Y"))</f>
        <v>0</v>
      </c>
      <c r="P459" s="61" t="n">
        <f aca="false">$B459-$Q459</f>
        <v>0</v>
      </c>
      <c r="Q459" s="62" t="n">
        <f aca="false">IF(AND(AND(MONTH($B458)=2,DAY($B458)=29),NOT(DATE(YEAR($B458)+$O459,2,28)+2=DATE(YEAR($B458)+$O459,3,1))),DATE(YEAR($B458)+$O459,2,28),DATE(YEAR($B458)+$O459,MONTH($B458),DAY($B458)))</f>
        <v>0</v>
      </c>
      <c r="R459" s="63" t="str">
        <f aca="false">IF(DATE(YEAR($Q459),2,28)+2=DATE(YEAR($Q459),3,1),"閏年","平年")</f>
        <v>平年</v>
      </c>
      <c r="S459" s="64" t="n">
        <f aca="false">DATE(YEAR($Q459),12,31)</f>
        <v>1</v>
      </c>
      <c r="T459" s="65" t="str">
        <f aca="false">IF(DATE(YEAR($B459),2,28)+2=DATE(YEAR($B459),3,1),"閏年","平年")</f>
        <v>平年</v>
      </c>
      <c r="U459" s="66" t="n">
        <f aca="false">$P459/366</f>
        <v>0</v>
      </c>
      <c r="V459" s="66" t="n">
        <f aca="false">(($S459-$Q459)/366)+(($B459-$S459)/365)</f>
        <v>-7.48559023879035E-006</v>
      </c>
      <c r="W459" s="66" t="n">
        <f aca="false">(($S459-$Q459)/365)+(($B459-$S459)/366)</f>
        <v>7.48559023879035E-006</v>
      </c>
      <c r="X459" s="67" t="n">
        <f aca="false">$P459/365</f>
        <v>0</v>
      </c>
      <c r="Y459" s="68" t="n">
        <f aca="false">IF($R459="閏年",IF($T459="閏年",$U459,$V459),IF($T459="閏年",$W459,$X459))</f>
        <v>0</v>
      </c>
    </row>
    <row r="460" customFormat="false" ht="16.5" hidden="false" customHeight="true" outlineLevel="0" collapsed="false">
      <c r="A460" s="46" t="n">
        <f aca="false">A459+1</f>
        <v>454</v>
      </c>
      <c r="B460" s="81"/>
      <c r="C460" s="82"/>
      <c r="D460" s="82"/>
      <c r="E460" s="48" t="n">
        <f aca="false">E459</f>
        <v>0.18</v>
      </c>
      <c r="F460" s="46" t="n">
        <f aca="false">IF($B460=0,0,$B460-$B459)</f>
        <v>0</v>
      </c>
      <c r="G460" s="46" t="n">
        <f aca="false">IF(ISERROR(IF($I459&lt;=0,0,TRUNC($I459*$E459*$O460+$I459*$E459*$Y460))),0,IF($I459&lt;=0,0,TRUNC($I459*$E459*$O460+$I459*$E459*$Y460)))</f>
        <v>0</v>
      </c>
      <c r="H460" s="46" t="n">
        <f aca="false">IF($B460=0,0,IF($D460&lt;$G460+$H459,$G460+$H459-$D460,0))</f>
        <v>0</v>
      </c>
      <c r="I460" s="46" t="n">
        <f aca="false">IF($B460=0,0,IF($I459&lt;=0,IF($C460&gt;=-($J460+$K459),$I459+$C460+$J460+$K459-$D460,$I459-$D460),IF($D460&gt;=$G460+$H459,$I459+$C460+$G460+$H459-$D460,$I459+$C460)))</f>
        <v>0</v>
      </c>
      <c r="J460" s="46" t="n">
        <f aca="false">IF(ISERROR(IF($I459&lt;0,TRUNC($I459*$P$7*$O460+$I459*$P$7*$Y460),0)),0,IF($I459&lt;0,TRUNC($I459*$P$7*$O460+$I459*$P$7*$Y460),0))</f>
        <v>0</v>
      </c>
      <c r="K460" s="46" t="n">
        <f aca="false">IF($B460=0,0,IF($C460&lt;-($J460+$K459),$J460+$K459+$C460,0))</f>
        <v>0</v>
      </c>
      <c r="L460" s="46" t="n">
        <f aca="false">IF($I460&gt;=0,$H460+$I460,$I460+$K460)</f>
        <v>0</v>
      </c>
      <c r="O460" s="60" t="n">
        <f aca="false">IF(AND(AND(MONTH($B459)=2,DAY($B459)=29),AND(MONTH($B460)=2,DAY($B460)=28),NOT(DATE(YEAR($B460),2,28)+2=DATE(YEAR($B460),3,1))),DATEDIF($B459,$B460,"Y")+1,DATEDIF($B459,$B460,"Y"))</f>
        <v>0</v>
      </c>
      <c r="P460" s="61" t="n">
        <f aca="false">$B460-$Q460</f>
        <v>0</v>
      </c>
      <c r="Q460" s="62" t="n">
        <f aca="false">IF(AND(AND(MONTH($B459)=2,DAY($B459)=29),NOT(DATE(YEAR($B459)+$O460,2,28)+2=DATE(YEAR($B459)+$O460,3,1))),DATE(YEAR($B459)+$O460,2,28),DATE(YEAR($B459)+$O460,MONTH($B459),DAY($B459)))</f>
        <v>0</v>
      </c>
      <c r="R460" s="63" t="str">
        <f aca="false">IF(DATE(YEAR($Q460),2,28)+2=DATE(YEAR($Q460),3,1),"閏年","平年")</f>
        <v>平年</v>
      </c>
      <c r="S460" s="64" t="n">
        <f aca="false">DATE(YEAR($Q460),12,31)</f>
        <v>1</v>
      </c>
      <c r="T460" s="65" t="str">
        <f aca="false">IF(DATE(YEAR($B460),2,28)+2=DATE(YEAR($B460),3,1),"閏年","平年")</f>
        <v>平年</v>
      </c>
      <c r="U460" s="66" t="n">
        <f aca="false">$P460/366</f>
        <v>0</v>
      </c>
      <c r="V460" s="66" t="n">
        <f aca="false">(($S460-$Q460)/366)+(($B460-$S460)/365)</f>
        <v>-7.48559023879035E-006</v>
      </c>
      <c r="W460" s="66" t="n">
        <f aca="false">(($S460-$Q460)/365)+(($B460-$S460)/366)</f>
        <v>7.48559023879035E-006</v>
      </c>
      <c r="X460" s="67" t="n">
        <f aca="false">$P460/365</f>
        <v>0</v>
      </c>
      <c r="Y460" s="68" t="n">
        <f aca="false">IF($R460="閏年",IF($T460="閏年",$U460,$V460),IF($T460="閏年",$W460,$X460))</f>
        <v>0</v>
      </c>
    </row>
    <row r="461" customFormat="false" ht="16.5" hidden="false" customHeight="true" outlineLevel="0" collapsed="false">
      <c r="A461" s="46" t="n">
        <f aca="false">A460+1</f>
        <v>455</v>
      </c>
      <c r="B461" s="81"/>
      <c r="C461" s="82"/>
      <c r="D461" s="82"/>
      <c r="E461" s="48" t="n">
        <f aca="false">E460</f>
        <v>0.18</v>
      </c>
      <c r="F461" s="46" t="n">
        <f aca="false">IF($B461=0,0,$B461-$B460)</f>
        <v>0</v>
      </c>
      <c r="G461" s="46" t="n">
        <f aca="false">IF(ISERROR(IF($I460&lt;=0,0,TRUNC($I460*$E460*$O461+$I460*$E460*$Y461))),0,IF($I460&lt;=0,0,TRUNC($I460*$E460*$O461+$I460*$E460*$Y461)))</f>
        <v>0</v>
      </c>
      <c r="H461" s="46" t="n">
        <f aca="false">IF($B461=0,0,IF($D461&lt;$G461+$H460,$G461+$H460-$D461,0))</f>
        <v>0</v>
      </c>
      <c r="I461" s="46" t="n">
        <f aca="false">IF($B461=0,0,IF($I460&lt;=0,IF($C461&gt;=-($J461+$K460),$I460+$C461+$J461+$K460-$D461,$I460-$D461),IF($D461&gt;=$G461+$H460,$I460+$C461+$G461+$H460-$D461,$I460+$C461)))</f>
        <v>0</v>
      </c>
      <c r="J461" s="46" t="n">
        <f aca="false">IF(ISERROR(IF($I460&lt;0,TRUNC($I460*$P$7*$O461+$I460*$P$7*$Y461),0)),0,IF($I460&lt;0,TRUNC($I460*$P$7*$O461+$I460*$P$7*$Y461),0))</f>
        <v>0</v>
      </c>
      <c r="K461" s="46" t="n">
        <f aca="false">IF($B461=0,0,IF($C461&lt;-($J461+$K460),$J461+$K460+$C461,0))</f>
        <v>0</v>
      </c>
      <c r="L461" s="46" t="n">
        <f aca="false">IF($I461&gt;=0,$H461+$I461,$I461+$K461)</f>
        <v>0</v>
      </c>
      <c r="O461" s="60" t="n">
        <f aca="false">IF(AND(AND(MONTH($B460)=2,DAY($B460)=29),AND(MONTH($B461)=2,DAY($B461)=28),NOT(DATE(YEAR($B461),2,28)+2=DATE(YEAR($B461),3,1))),DATEDIF($B460,$B461,"Y")+1,DATEDIF($B460,$B461,"Y"))</f>
        <v>0</v>
      </c>
      <c r="P461" s="61" t="n">
        <f aca="false">$B461-$Q461</f>
        <v>0</v>
      </c>
      <c r="Q461" s="62" t="n">
        <f aca="false">IF(AND(AND(MONTH($B460)=2,DAY($B460)=29),NOT(DATE(YEAR($B460)+$O461,2,28)+2=DATE(YEAR($B460)+$O461,3,1))),DATE(YEAR($B460)+$O461,2,28),DATE(YEAR($B460)+$O461,MONTH($B460),DAY($B460)))</f>
        <v>0</v>
      </c>
      <c r="R461" s="63" t="str">
        <f aca="false">IF(DATE(YEAR($Q461),2,28)+2=DATE(YEAR($Q461),3,1),"閏年","平年")</f>
        <v>平年</v>
      </c>
      <c r="S461" s="64" t="n">
        <f aca="false">DATE(YEAR($Q461),12,31)</f>
        <v>1</v>
      </c>
      <c r="T461" s="65" t="str">
        <f aca="false">IF(DATE(YEAR($B461),2,28)+2=DATE(YEAR($B461),3,1),"閏年","平年")</f>
        <v>平年</v>
      </c>
      <c r="U461" s="66" t="n">
        <f aca="false">$P461/366</f>
        <v>0</v>
      </c>
      <c r="V461" s="66" t="n">
        <f aca="false">(($S461-$Q461)/366)+(($B461-$S461)/365)</f>
        <v>-7.48559023879035E-006</v>
      </c>
      <c r="W461" s="66" t="n">
        <f aca="false">(($S461-$Q461)/365)+(($B461-$S461)/366)</f>
        <v>7.48559023879035E-006</v>
      </c>
      <c r="X461" s="67" t="n">
        <f aca="false">$P461/365</f>
        <v>0</v>
      </c>
      <c r="Y461" s="68" t="n">
        <f aca="false">IF($R461="閏年",IF($T461="閏年",$U461,$V461),IF($T461="閏年",$W461,$X461))</f>
        <v>0</v>
      </c>
    </row>
    <row r="462" customFormat="false" ht="16.5" hidden="false" customHeight="true" outlineLevel="0" collapsed="false">
      <c r="A462" s="46" t="n">
        <f aca="false">A461+1</f>
        <v>456</v>
      </c>
      <c r="B462" s="81"/>
      <c r="C462" s="82"/>
      <c r="D462" s="82"/>
      <c r="E462" s="48" t="n">
        <f aca="false">E461</f>
        <v>0.18</v>
      </c>
      <c r="F462" s="46" t="n">
        <f aca="false">IF($B462=0,0,$B462-$B461)</f>
        <v>0</v>
      </c>
      <c r="G462" s="46" t="n">
        <f aca="false">IF(ISERROR(IF($I461&lt;=0,0,TRUNC($I461*$E461*$O462+$I461*$E461*$Y462))),0,IF($I461&lt;=0,0,TRUNC($I461*$E461*$O462+$I461*$E461*$Y462)))</f>
        <v>0</v>
      </c>
      <c r="H462" s="46" t="n">
        <f aca="false">IF($B462=0,0,IF($D462&lt;$G462+$H461,$G462+$H461-$D462,0))</f>
        <v>0</v>
      </c>
      <c r="I462" s="46" t="n">
        <f aca="false">IF($B462=0,0,IF($I461&lt;=0,IF($C462&gt;=-($J462+$K461),$I461+$C462+$J462+$K461-$D462,$I461-$D462),IF($D462&gt;=$G462+$H461,$I461+$C462+$G462+$H461-$D462,$I461+$C462)))</f>
        <v>0</v>
      </c>
      <c r="J462" s="46" t="n">
        <f aca="false">IF(ISERROR(IF($I461&lt;0,TRUNC($I461*$P$7*$O462+$I461*$P$7*$Y462),0)),0,IF($I461&lt;0,TRUNC($I461*$P$7*$O462+$I461*$P$7*$Y462),0))</f>
        <v>0</v>
      </c>
      <c r="K462" s="46" t="n">
        <f aca="false">IF($B462=0,0,IF($C462&lt;-($J462+$K461),$J462+$K461+$C462,0))</f>
        <v>0</v>
      </c>
      <c r="L462" s="46" t="n">
        <f aca="false">IF($I462&gt;=0,$H462+$I462,$I462+$K462)</f>
        <v>0</v>
      </c>
      <c r="O462" s="60" t="n">
        <f aca="false">IF(AND(AND(MONTH($B461)=2,DAY($B461)=29),AND(MONTH($B462)=2,DAY($B462)=28),NOT(DATE(YEAR($B462),2,28)+2=DATE(YEAR($B462),3,1))),DATEDIF($B461,$B462,"Y")+1,DATEDIF($B461,$B462,"Y"))</f>
        <v>0</v>
      </c>
      <c r="P462" s="61" t="n">
        <f aca="false">$B462-$Q462</f>
        <v>0</v>
      </c>
      <c r="Q462" s="62" t="n">
        <f aca="false">IF(AND(AND(MONTH($B461)=2,DAY($B461)=29),NOT(DATE(YEAR($B461)+$O462,2,28)+2=DATE(YEAR($B461)+$O462,3,1))),DATE(YEAR($B461)+$O462,2,28),DATE(YEAR($B461)+$O462,MONTH($B461),DAY($B461)))</f>
        <v>0</v>
      </c>
      <c r="R462" s="63" t="str">
        <f aca="false">IF(DATE(YEAR($Q462),2,28)+2=DATE(YEAR($Q462),3,1),"閏年","平年")</f>
        <v>平年</v>
      </c>
      <c r="S462" s="64" t="n">
        <f aca="false">DATE(YEAR($Q462),12,31)</f>
        <v>1</v>
      </c>
      <c r="T462" s="65" t="str">
        <f aca="false">IF(DATE(YEAR($B462),2,28)+2=DATE(YEAR($B462),3,1),"閏年","平年")</f>
        <v>平年</v>
      </c>
      <c r="U462" s="66" t="n">
        <f aca="false">$P462/366</f>
        <v>0</v>
      </c>
      <c r="V462" s="66" t="n">
        <f aca="false">(($S462-$Q462)/366)+(($B462-$S462)/365)</f>
        <v>-7.48559023879035E-006</v>
      </c>
      <c r="W462" s="66" t="n">
        <f aca="false">(($S462-$Q462)/365)+(($B462-$S462)/366)</f>
        <v>7.48559023879035E-006</v>
      </c>
      <c r="X462" s="67" t="n">
        <f aca="false">$P462/365</f>
        <v>0</v>
      </c>
      <c r="Y462" s="68" t="n">
        <f aca="false">IF($R462="閏年",IF($T462="閏年",$U462,$V462),IF($T462="閏年",$W462,$X462))</f>
        <v>0</v>
      </c>
    </row>
    <row r="463" customFormat="false" ht="16.5" hidden="false" customHeight="true" outlineLevel="0" collapsed="false">
      <c r="A463" s="46" t="n">
        <f aca="false">A462+1</f>
        <v>457</v>
      </c>
      <c r="B463" s="81"/>
      <c r="C463" s="82"/>
      <c r="D463" s="82"/>
      <c r="E463" s="48" t="n">
        <f aca="false">E462</f>
        <v>0.18</v>
      </c>
      <c r="F463" s="46" t="n">
        <f aca="false">IF($B463=0,0,$B463-$B462)</f>
        <v>0</v>
      </c>
      <c r="G463" s="46" t="n">
        <f aca="false">IF(ISERROR(IF($I462&lt;=0,0,TRUNC($I462*$E462*$O463+$I462*$E462*$Y463))),0,IF($I462&lt;=0,0,TRUNC($I462*$E462*$O463+$I462*$E462*$Y463)))</f>
        <v>0</v>
      </c>
      <c r="H463" s="46" t="n">
        <f aca="false">IF($B463=0,0,IF($D463&lt;$G463+$H462,$G463+$H462-$D463,0))</f>
        <v>0</v>
      </c>
      <c r="I463" s="46" t="n">
        <f aca="false">IF($B463=0,0,IF($I462&lt;=0,IF($C463&gt;=-($J463+$K462),$I462+$C463+$J463+$K462-$D463,$I462-$D463),IF($D463&gt;=$G463+$H462,$I462+$C463+$G463+$H462-$D463,$I462+$C463)))</f>
        <v>0</v>
      </c>
      <c r="J463" s="46" t="n">
        <f aca="false">IF(ISERROR(IF($I462&lt;0,TRUNC($I462*$P$7*$O463+$I462*$P$7*$Y463),0)),0,IF($I462&lt;0,TRUNC($I462*$P$7*$O463+$I462*$P$7*$Y463),0))</f>
        <v>0</v>
      </c>
      <c r="K463" s="46" t="n">
        <f aca="false">IF($B463=0,0,IF($C463&lt;-($J463+$K462),$J463+$K462+$C463,0))</f>
        <v>0</v>
      </c>
      <c r="L463" s="46" t="n">
        <f aca="false">IF($I463&gt;=0,$H463+$I463,$I463+$K463)</f>
        <v>0</v>
      </c>
      <c r="O463" s="60" t="n">
        <f aca="false">IF(AND(AND(MONTH($B462)=2,DAY($B462)=29),AND(MONTH($B463)=2,DAY($B463)=28),NOT(DATE(YEAR($B463),2,28)+2=DATE(YEAR($B463),3,1))),DATEDIF($B462,$B463,"Y")+1,DATEDIF($B462,$B463,"Y"))</f>
        <v>0</v>
      </c>
      <c r="P463" s="61" t="n">
        <f aca="false">$B463-$Q463</f>
        <v>0</v>
      </c>
      <c r="Q463" s="62" t="n">
        <f aca="false">IF(AND(AND(MONTH($B462)=2,DAY($B462)=29),NOT(DATE(YEAR($B462)+$O463,2,28)+2=DATE(YEAR($B462)+$O463,3,1))),DATE(YEAR($B462)+$O463,2,28),DATE(YEAR($B462)+$O463,MONTH($B462),DAY($B462)))</f>
        <v>0</v>
      </c>
      <c r="R463" s="63" t="str">
        <f aca="false">IF(DATE(YEAR($Q463),2,28)+2=DATE(YEAR($Q463),3,1),"閏年","平年")</f>
        <v>平年</v>
      </c>
      <c r="S463" s="64" t="n">
        <f aca="false">DATE(YEAR($Q463),12,31)</f>
        <v>1</v>
      </c>
      <c r="T463" s="65" t="str">
        <f aca="false">IF(DATE(YEAR($B463),2,28)+2=DATE(YEAR($B463),3,1),"閏年","平年")</f>
        <v>平年</v>
      </c>
      <c r="U463" s="66" t="n">
        <f aca="false">$P463/366</f>
        <v>0</v>
      </c>
      <c r="V463" s="66" t="n">
        <f aca="false">(($S463-$Q463)/366)+(($B463-$S463)/365)</f>
        <v>-7.48559023879035E-006</v>
      </c>
      <c r="W463" s="66" t="n">
        <f aca="false">(($S463-$Q463)/365)+(($B463-$S463)/366)</f>
        <v>7.48559023879035E-006</v>
      </c>
      <c r="X463" s="67" t="n">
        <f aca="false">$P463/365</f>
        <v>0</v>
      </c>
      <c r="Y463" s="68" t="n">
        <f aca="false">IF($R463="閏年",IF($T463="閏年",$U463,$V463),IF($T463="閏年",$W463,$X463))</f>
        <v>0</v>
      </c>
    </row>
    <row r="464" customFormat="false" ht="16.5" hidden="false" customHeight="true" outlineLevel="0" collapsed="false">
      <c r="A464" s="46" t="n">
        <f aca="false">A463+1</f>
        <v>458</v>
      </c>
      <c r="B464" s="81"/>
      <c r="C464" s="82"/>
      <c r="D464" s="82"/>
      <c r="E464" s="48" t="n">
        <f aca="false">E463</f>
        <v>0.18</v>
      </c>
      <c r="F464" s="46" t="n">
        <f aca="false">IF($B464=0,0,$B464-$B463)</f>
        <v>0</v>
      </c>
      <c r="G464" s="46" t="n">
        <f aca="false">IF(ISERROR(IF($I463&lt;=0,0,TRUNC($I463*$E463*$O464+$I463*$E463*$Y464))),0,IF($I463&lt;=0,0,TRUNC($I463*$E463*$O464+$I463*$E463*$Y464)))</f>
        <v>0</v>
      </c>
      <c r="H464" s="46" t="n">
        <f aca="false">IF($B464=0,0,IF($D464&lt;$G464+$H463,$G464+$H463-$D464,0))</f>
        <v>0</v>
      </c>
      <c r="I464" s="46" t="n">
        <f aca="false">IF($B464=0,0,IF($I463&lt;=0,IF($C464&gt;=-($J464+$K463),$I463+$C464+$J464+$K463-$D464,$I463-$D464),IF($D464&gt;=$G464+$H463,$I463+$C464+$G464+$H463-$D464,$I463+$C464)))</f>
        <v>0</v>
      </c>
      <c r="J464" s="46" t="n">
        <f aca="false">IF(ISERROR(IF($I463&lt;0,TRUNC($I463*$P$7*$O464+$I463*$P$7*$Y464),0)),0,IF($I463&lt;0,TRUNC($I463*$P$7*$O464+$I463*$P$7*$Y464),0))</f>
        <v>0</v>
      </c>
      <c r="K464" s="46" t="n">
        <f aca="false">IF($B464=0,0,IF($C464&lt;-($J464+$K463),$J464+$K463+$C464,0))</f>
        <v>0</v>
      </c>
      <c r="L464" s="46" t="n">
        <f aca="false">IF($I464&gt;=0,$H464+$I464,$I464+$K464)</f>
        <v>0</v>
      </c>
      <c r="O464" s="60" t="n">
        <f aca="false">IF(AND(AND(MONTH($B463)=2,DAY($B463)=29),AND(MONTH($B464)=2,DAY($B464)=28),NOT(DATE(YEAR($B464),2,28)+2=DATE(YEAR($B464),3,1))),DATEDIF($B463,$B464,"Y")+1,DATEDIF($B463,$B464,"Y"))</f>
        <v>0</v>
      </c>
      <c r="P464" s="61" t="n">
        <f aca="false">$B464-$Q464</f>
        <v>0</v>
      </c>
      <c r="Q464" s="62" t="n">
        <f aca="false">IF(AND(AND(MONTH($B463)=2,DAY($B463)=29),NOT(DATE(YEAR($B463)+$O464,2,28)+2=DATE(YEAR($B463)+$O464,3,1))),DATE(YEAR($B463)+$O464,2,28),DATE(YEAR($B463)+$O464,MONTH($B463),DAY($B463)))</f>
        <v>0</v>
      </c>
      <c r="R464" s="63" t="str">
        <f aca="false">IF(DATE(YEAR($Q464),2,28)+2=DATE(YEAR($Q464),3,1),"閏年","平年")</f>
        <v>平年</v>
      </c>
      <c r="S464" s="64" t="n">
        <f aca="false">DATE(YEAR($Q464),12,31)</f>
        <v>1</v>
      </c>
      <c r="T464" s="65" t="str">
        <f aca="false">IF(DATE(YEAR($B464),2,28)+2=DATE(YEAR($B464),3,1),"閏年","平年")</f>
        <v>平年</v>
      </c>
      <c r="U464" s="66" t="n">
        <f aca="false">$P464/366</f>
        <v>0</v>
      </c>
      <c r="V464" s="66" t="n">
        <f aca="false">(($S464-$Q464)/366)+(($B464-$S464)/365)</f>
        <v>-7.48559023879035E-006</v>
      </c>
      <c r="W464" s="66" t="n">
        <f aca="false">(($S464-$Q464)/365)+(($B464-$S464)/366)</f>
        <v>7.48559023879035E-006</v>
      </c>
      <c r="X464" s="67" t="n">
        <f aca="false">$P464/365</f>
        <v>0</v>
      </c>
      <c r="Y464" s="68" t="n">
        <f aca="false">IF($R464="閏年",IF($T464="閏年",$U464,$V464),IF($T464="閏年",$W464,$X464))</f>
        <v>0</v>
      </c>
    </row>
    <row r="465" customFormat="false" ht="16.5" hidden="false" customHeight="true" outlineLevel="0" collapsed="false">
      <c r="A465" s="46" t="n">
        <f aca="false">A464+1</f>
        <v>459</v>
      </c>
      <c r="B465" s="81"/>
      <c r="C465" s="82"/>
      <c r="D465" s="82"/>
      <c r="E465" s="48" t="n">
        <f aca="false">E464</f>
        <v>0.18</v>
      </c>
      <c r="F465" s="46" t="n">
        <f aca="false">IF($B465=0,0,$B465-$B464)</f>
        <v>0</v>
      </c>
      <c r="G465" s="46" t="n">
        <f aca="false">IF(ISERROR(IF($I464&lt;=0,0,TRUNC($I464*$E464*$O465+$I464*$E464*$Y465))),0,IF($I464&lt;=0,0,TRUNC($I464*$E464*$O465+$I464*$E464*$Y465)))</f>
        <v>0</v>
      </c>
      <c r="H465" s="46" t="n">
        <f aca="false">IF($B465=0,0,IF($D465&lt;$G465+$H464,$G465+$H464-$D465,0))</f>
        <v>0</v>
      </c>
      <c r="I465" s="46" t="n">
        <f aca="false">IF($B465=0,0,IF($I464&lt;=0,IF($C465&gt;=-($J465+$K464),$I464+$C465+$J465+$K464-$D465,$I464-$D465),IF($D465&gt;=$G465+$H464,$I464+$C465+$G465+$H464-$D465,$I464+$C465)))</f>
        <v>0</v>
      </c>
      <c r="J465" s="46" t="n">
        <f aca="false">IF(ISERROR(IF($I464&lt;0,TRUNC($I464*$P$7*$O465+$I464*$P$7*$Y465),0)),0,IF($I464&lt;0,TRUNC($I464*$P$7*$O465+$I464*$P$7*$Y465),0))</f>
        <v>0</v>
      </c>
      <c r="K465" s="46" t="n">
        <f aca="false">IF($B465=0,0,IF($C465&lt;-($J465+$K464),$J465+$K464+$C465,0))</f>
        <v>0</v>
      </c>
      <c r="L465" s="46" t="n">
        <f aca="false">IF($I465&gt;=0,$H465+$I465,$I465+$K465)</f>
        <v>0</v>
      </c>
      <c r="O465" s="60" t="n">
        <f aca="false">IF(AND(AND(MONTH($B464)=2,DAY($B464)=29),AND(MONTH($B465)=2,DAY($B465)=28),NOT(DATE(YEAR($B465),2,28)+2=DATE(YEAR($B465),3,1))),DATEDIF($B464,$B465,"Y")+1,DATEDIF($B464,$B465,"Y"))</f>
        <v>0</v>
      </c>
      <c r="P465" s="61" t="n">
        <f aca="false">$B465-$Q465</f>
        <v>0</v>
      </c>
      <c r="Q465" s="62" t="n">
        <f aca="false">IF(AND(AND(MONTH($B464)=2,DAY($B464)=29),NOT(DATE(YEAR($B464)+$O465,2,28)+2=DATE(YEAR($B464)+$O465,3,1))),DATE(YEAR($B464)+$O465,2,28),DATE(YEAR($B464)+$O465,MONTH($B464),DAY($B464)))</f>
        <v>0</v>
      </c>
      <c r="R465" s="63" t="str">
        <f aca="false">IF(DATE(YEAR($Q465),2,28)+2=DATE(YEAR($Q465),3,1),"閏年","平年")</f>
        <v>平年</v>
      </c>
      <c r="S465" s="64" t="n">
        <f aca="false">DATE(YEAR($Q465),12,31)</f>
        <v>1</v>
      </c>
      <c r="T465" s="65" t="str">
        <f aca="false">IF(DATE(YEAR($B465),2,28)+2=DATE(YEAR($B465),3,1),"閏年","平年")</f>
        <v>平年</v>
      </c>
      <c r="U465" s="66" t="n">
        <f aca="false">$P465/366</f>
        <v>0</v>
      </c>
      <c r="V465" s="66" t="n">
        <f aca="false">(($S465-$Q465)/366)+(($B465-$S465)/365)</f>
        <v>-7.48559023879035E-006</v>
      </c>
      <c r="W465" s="66" t="n">
        <f aca="false">(($S465-$Q465)/365)+(($B465-$S465)/366)</f>
        <v>7.48559023879035E-006</v>
      </c>
      <c r="X465" s="67" t="n">
        <f aca="false">$P465/365</f>
        <v>0</v>
      </c>
      <c r="Y465" s="68" t="n">
        <f aca="false">IF($R465="閏年",IF($T465="閏年",$U465,$V465),IF($T465="閏年",$W465,$X465))</f>
        <v>0</v>
      </c>
    </row>
    <row r="466" customFormat="false" ht="16.5" hidden="false" customHeight="true" outlineLevel="0" collapsed="false">
      <c r="A466" s="46" t="n">
        <f aca="false">A465+1</f>
        <v>460</v>
      </c>
      <c r="B466" s="81"/>
      <c r="C466" s="82"/>
      <c r="D466" s="82"/>
      <c r="E466" s="48" t="n">
        <f aca="false">E465</f>
        <v>0.18</v>
      </c>
      <c r="F466" s="46" t="n">
        <f aca="false">IF($B466=0,0,$B466-$B465)</f>
        <v>0</v>
      </c>
      <c r="G466" s="46" t="n">
        <f aca="false">IF(ISERROR(IF($I465&lt;=0,0,TRUNC($I465*$E465*$O466+$I465*$E465*$Y466))),0,IF($I465&lt;=0,0,TRUNC($I465*$E465*$O466+$I465*$E465*$Y466)))</f>
        <v>0</v>
      </c>
      <c r="H466" s="46" t="n">
        <f aca="false">IF($B466=0,0,IF($D466&lt;$G466+$H465,$G466+$H465-$D466,0))</f>
        <v>0</v>
      </c>
      <c r="I466" s="46" t="n">
        <f aca="false">IF($B466=0,0,IF($I465&lt;=0,IF($C466&gt;=-($J466+$K465),$I465+$C466+$J466+$K465-$D466,$I465-$D466),IF($D466&gt;=$G466+$H465,$I465+$C466+$G466+$H465-$D466,$I465+$C466)))</f>
        <v>0</v>
      </c>
      <c r="J466" s="46" t="n">
        <f aca="false">IF(ISERROR(IF($I465&lt;0,TRUNC($I465*$P$7*$O466+$I465*$P$7*$Y466),0)),0,IF($I465&lt;0,TRUNC($I465*$P$7*$O466+$I465*$P$7*$Y466),0))</f>
        <v>0</v>
      </c>
      <c r="K466" s="46" t="n">
        <f aca="false">IF($B466=0,0,IF($C466&lt;-($J466+$K465),$J466+$K465+$C466,0))</f>
        <v>0</v>
      </c>
      <c r="L466" s="46" t="n">
        <f aca="false">IF($I466&gt;=0,$H466+$I466,$I466+$K466)</f>
        <v>0</v>
      </c>
      <c r="O466" s="60" t="n">
        <f aca="false">IF(AND(AND(MONTH($B465)=2,DAY($B465)=29),AND(MONTH($B466)=2,DAY($B466)=28),NOT(DATE(YEAR($B466),2,28)+2=DATE(YEAR($B466),3,1))),DATEDIF($B465,$B466,"Y")+1,DATEDIF($B465,$B466,"Y"))</f>
        <v>0</v>
      </c>
      <c r="P466" s="61" t="n">
        <f aca="false">$B466-$Q466</f>
        <v>0</v>
      </c>
      <c r="Q466" s="62" t="n">
        <f aca="false">IF(AND(AND(MONTH($B465)=2,DAY($B465)=29),NOT(DATE(YEAR($B465)+$O466,2,28)+2=DATE(YEAR($B465)+$O466,3,1))),DATE(YEAR($B465)+$O466,2,28),DATE(YEAR($B465)+$O466,MONTH($B465),DAY($B465)))</f>
        <v>0</v>
      </c>
      <c r="R466" s="63" t="str">
        <f aca="false">IF(DATE(YEAR($Q466),2,28)+2=DATE(YEAR($Q466),3,1),"閏年","平年")</f>
        <v>平年</v>
      </c>
      <c r="S466" s="64" t="n">
        <f aca="false">DATE(YEAR($Q466),12,31)</f>
        <v>1</v>
      </c>
      <c r="T466" s="65" t="str">
        <f aca="false">IF(DATE(YEAR($B466),2,28)+2=DATE(YEAR($B466),3,1),"閏年","平年")</f>
        <v>平年</v>
      </c>
      <c r="U466" s="66" t="n">
        <f aca="false">$P466/366</f>
        <v>0</v>
      </c>
      <c r="V466" s="66" t="n">
        <f aca="false">(($S466-$Q466)/366)+(($B466-$S466)/365)</f>
        <v>-7.48559023879035E-006</v>
      </c>
      <c r="W466" s="66" t="n">
        <f aca="false">(($S466-$Q466)/365)+(($B466-$S466)/366)</f>
        <v>7.48559023879035E-006</v>
      </c>
      <c r="X466" s="67" t="n">
        <f aca="false">$P466/365</f>
        <v>0</v>
      </c>
      <c r="Y466" s="68" t="n">
        <f aca="false">IF($R466="閏年",IF($T466="閏年",$U466,$V466),IF($T466="閏年",$W466,$X466))</f>
        <v>0</v>
      </c>
    </row>
    <row r="467" customFormat="false" ht="16.5" hidden="false" customHeight="true" outlineLevel="0" collapsed="false">
      <c r="A467" s="46" t="n">
        <f aca="false">A466+1</f>
        <v>461</v>
      </c>
      <c r="B467" s="81"/>
      <c r="C467" s="82"/>
      <c r="D467" s="82"/>
      <c r="E467" s="48" t="n">
        <f aca="false">E466</f>
        <v>0.18</v>
      </c>
      <c r="F467" s="46" t="n">
        <f aca="false">IF($B467=0,0,$B467-$B466)</f>
        <v>0</v>
      </c>
      <c r="G467" s="46" t="n">
        <f aca="false">IF(ISERROR(IF($I466&lt;=0,0,TRUNC($I466*$E466*$O467+$I466*$E466*$Y467))),0,IF($I466&lt;=0,0,TRUNC($I466*$E466*$O467+$I466*$E466*$Y467)))</f>
        <v>0</v>
      </c>
      <c r="H467" s="46" t="n">
        <f aca="false">IF($B467=0,0,IF($D467&lt;$G467+$H466,$G467+$H466-$D467,0))</f>
        <v>0</v>
      </c>
      <c r="I467" s="46" t="n">
        <f aca="false">IF($B467=0,0,IF($I466&lt;=0,IF($C467&gt;=-($J467+$K466),$I466+$C467+$J467+$K466-$D467,$I466-$D467),IF($D467&gt;=$G467+$H466,$I466+$C467+$G467+$H466-$D467,$I466+$C467)))</f>
        <v>0</v>
      </c>
      <c r="J467" s="46" t="n">
        <f aca="false">IF(ISERROR(IF($I466&lt;0,TRUNC($I466*$P$7*$O467+$I466*$P$7*$Y467),0)),0,IF($I466&lt;0,TRUNC($I466*$P$7*$O467+$I466*$P$7*$Y467),0))</f>
        <v>0</v>
      </c>
      <c r="K467" s="46" t="n">
        <f aca="false">IF($B467=0,0,IF($C467&lt;-($J467+$K466),$J467+$K466+$C467,0))</f>
        <v>0</v>
      </c>
      <c r="L467" s="46" t="n">
        <f aca="false">IF($I467&gt;=0,$H467+$I467,$I467+$K467)</f>
        <v>0</v>
      </c>
      <c r="O467" s="60" t="n">
        <f aca="false">IF(AND(AND(MONTH($B466)=2,DAY($B466)=29),AND(MONTH($B467)=2,DAY($B467)=28),NOT(DATE(YEAR($B467),2,28)+2=DATE(YEAR($B467),3,1))),DATEDIF($B466,$B467,"Y")+1,DATEDIF($B466,$B467,"Y"))</f>
        <v>0</v>
      </c>
      <c r="P467" s="61" t="n">
        <f aca="false">$B467-$Q467</f>
        <v>0</v>
      </c>
      <c r="Q467" s="62" t="n">
        <f aca="false">IF(AND(AND(MONTH($B466)=2,DAY($B466)=29),NOT(DATE(YEAR($B466)+$O467,2,28)+2=DATE(YEAR($B466)+$O467,3,1))),DATE(YEAR($B466)+$O467,2,28),DATE(YEAR($B466)+$O467,MONTH($B466),DAY($B466)))</f>
        <v>0</v>
      </c>
      <c r="R467" s="63" t="str">
        <f aca="false">IF(DATE(YEAR($Q467),2,28)+2=DATE(YEAR($Q467),3,1),"閏年","平年")</f>
        <v>平年</v>
      </c>
      <c r="S467" s="64" t="n">
        <f aca="false">DATE(YEAR($Q467),12,31)</f>
        <v>1</v>
      </c>
      <c r="T467" s="65" t="str">
        <f aca="false">IF(DATE(YEAR($B467),2,28)+2=DATE(YEAR($B467),3,1),"閏年","平年")</f>
        <v>平年</v>
      </c>
      <c r="U467" s="66" t="n">
        <f aca="false">$P467/366</f>
        <v>0</v>
      </c>
      <c r="V467" s="66" t="n">
        <f aca="false">(($S467-$Q467)/366)+(($B467-$S467)/365)</f>
        <v>-7.48559023879035E-006</v>
      </c>
      <c r="W467" s="66" t="n">
        <f aca="false">(($S467-$Q467)/365)+(($B467-$S467)/366)</f>
        <v>7.48559023879035E-006</v>
      </c>
      <c r="X467" s="67" t="n">
        <f aca="false">$P467/365</f>
        <v>0</v>
      </c>
      <c r="Y467" s="68" t="n">
        <f aca="false">IF($R467="閏年",IF($T467="閏年",$U467,$V467),IF($T467="閏年",$W467,$X467))</f>
        <v>0</v>
      </c>
    </row>
    <row r="468" customFormat="false" ht="16.5" hidden="false" customHeight="true" outlineLevel="0" collapsed="false">
      <c r="A468" s="46" t="n">
        <f aca="false">A467+1</f>
        <v>462</v>
      </c>
      <c r="B468" s="81"/>
      <c r="C468" s="82"/>
      <c r="D468" s="82"/>
      <c r="E468" s="48" t="n">
        <f aca="false">E467</f>
        <v>0.18</v>
      </c>
      <c r="F468" s="46" t="n">
        <f aca="false">IF($B468=0,0,$B468-$B467)</f>
        <v>0</v>
      </c>
      <c r="G468" s="46" t="n">
        <f aca="false">IF(ISERROR(IF($I467&lt;=0,0,TRUNC($I467*$E467*$O468+$I467*$E467*$Y468))),0,IF($I467&lt;=0,0,TRUNC($I467*$E467*$O468+$I467*$E467*$Y468)))</f>
        <v>0</v>
      </c>
      <c r="H468" s="46" t="n">
        <f aca="false">IF($B468=0,0,IF($D468&lt;$G468+$H467,$G468+$H467-$D468,0))</f>
        <v>0</v>
      </c>
      <c r="I468" s="46" t="n">
        <f aca="false">IF($B468=0,0,IF($I467&lt;=0,IF($C468&gt;=-($J468+$K467),$I467+$C468+$J468+$K467-$D468,$I467-$D468),IF($D468&gt;=$G468+$H467,$I467+$C468+$G468+$H467-$D468,$I467+$C468)))</f>
        <v>0</v>
      </c>
      <c r="J468" s="46" t="n">
        <f aca="false">IF(ISERROR(IF($I467&lt;0,TRUNC($I467*$P$7*$O468+$I467*$P$7*$Y468),0)),0,IF($I467&lt;0,TRUNC($I467*$P$7*$O468+$I467*$P$7*$Y468),0))</f>
        <v>0</v>
      </c>
      <c r="K468" s="46" t="n">
        <f aca="false">IF($B468=0,0,IF($C468&lt;-($J468+$K467),$J468+$K467+$C468,0))</f>
        <v>0</v>
      </c>
      <c r="L468" s="46" t="n">
        <f aca="false">IF($I468&gt;=0,$H468+$I468,$I468+$K468)</f>
        <v>0</v>
      </c>
      <c r="O468" s="60" t="n">
        <f aca="false">IF(AND(AND(MONTH($B467)=2,DAY($B467)=29),AND(MONTH($B468)=2,DAY($B468)=28),NOT(DATE(YEAR($B468),2,28)+2=DATE(YEAR($B468),3,1))),DATEDIF($B467,$B468,"Y")+1,DATEDIF($B467,$B468,"Y"))</f>
        <v>0</v>
      </c>
      <c r="P468" s="61" t="n">
        <f aca="false">$B468-$Q468</f>
        <v>0</v>
      </c>
      <c r="Q468" s="62" t="n">
        <f aca="false">IF(AND(AND(MONTH($B467)=2,DAY($B467)=29),NOT(DATE(YEAR($B467)+$O468,2,28)+2=DATE(YEAR($B467)+$O468,3,1))),DATE(YEAR($B467)+$O468,2,28),DATE(YEAR($B467)+$O468,MONTH($B467),DAY($B467)))</f>
        <v>0</v>
      </c>
      <c r="R468" s="63" t="str">
        <f aca="false">IF(DATE(YEAR($Q468),2,28)+2=DATE(YEAR($Q468),3,1),"閏年","平年")</f>
        <v>平年</v>
      </c>
      <c r="S468" s="64" t="n">
        <f aca="false">DATE(YEAR($Q468),12,31)</f>
        <v>1</v>
      </c>
      <c r="T468" s="65" t="str">
        <f aca="false">IF(DATE(YEAR($B468),2,28)+2=DATE(YEAR($B468),3,1),"閏年","平年")</f>
        <v>平年</v>
      </c>
      <c r="U468" s="66" t="n">
        <f aca="false">$P468/366</f>
        <v>0</v>
      </c>
      <c r="V468" s="66" t="n">
        <f aca="false">(($S468-$Q468)/366)+(($B468-$S468)/365)</f>
        <v>-7.48559023879035E-006</v>
      </c>
      <c r="W468" s="66" t="n">
        <f aca="false">(($S468-$Q468)/365)+(($B468-$S468)/366)</f>
        <v>7.48559023879035E-006</v>
      </c>
      <c r="X468" s="67" t="n">
        <f aca="false">$P468/365</f>
        <v>0</v>
      </c>
      <c r="Y468" s="68" t="n">
        <f aca="false">IF($R468="閏年",IF($T468="閏年",$U468,$V468),IF($T468="閏年",$W468,$X468))</f>
        <v>0</v>
      </c>
    </row>
    <row r="469" customFormat="false" ht="16.5" hidden="false" customHeight="true" outlineLevel="0" collapsed="false">
      <c r="A469" s="46" t="n">
        <f aca="false">A468+1</f>
        <v>463</v>
      </c>
      <c r="B469" s="81"/>
      <c r="C469" s="82"/>
      <c r="D469" s="82"/>
      <c r="E469" s="48" t="n">
        <f aca="false">E468</f>
        <v>0.18</v>
      </c>
      <c r="F469" s="46" t="n">
        <f aca="false">IF($B469=0,0,$B469-$B468)</f>
        <v>0</v>
      </c>
      <c r="G469" s="46" t="n">
        <f aca="false">IF(ISERROR(IF($I468&lt;=0,0,TRUNC($I468*$E468*$O469+$I468*$E468*$Y469))),0,IF($I468&lt;=0,0,TRUNC($I468*$E468*$O469+$I468*$E468*$Y469)))</f>
        <v>0</v>
      </c>
      <c r="H469" s="46" t="n">
        <f aca="false">IF($B469=0,0,IF($D469&lt;$G469+$H468,$G469+$H468-$D469,0))</f>
        <v>0</v>
      </c>
      <c r="I469" s="46" t="n">
        <f aca="false">IF($B469=0,0,IF($I468&lt;=0,IF($C469&gt;=-($J469+$K468),$I468+$C469+$J469+$K468-$D469,$I468-$D469),IF($D469&gt;=$G469+$H468,$I468+$C469+$G469+$H468-$D469,$I468+$C469)))</f>
        <v>0</v>
      </c>
      <c r="J469" s="46" t="n">
        <f aca="false">IF(ISERROR(IF($I468&lt;0,TRUNC($I468*$P$7*$O469+$I468*$P$7*$Y469),0)),0,IF($I468&lt;0,TRUNC($I468*$P$7*$O469+$I468*$P$7*$Y469),0))</f>
        <v>0</v>
      </c>
      <c r="K469" s="46" t="n">
        <f aca="false">IF($B469=0,0,IF($C469&lt;-($J469+$K468),$J469+$K468+$C469,0))</f>
        <v>0</v>
      </c>
      <c r="L469" s="46" t="n">
        <f aca="false">IF($I469&gt;=0,$H469+$I469,$I469+$K469)</f>
        <v>0</v>
      </c>
      <c r="O469" s="60" t="n">
        <f aca="false">IF(AND(AND(MONTH($B468)=2,DAY($B468)=29),AND(MONTH($B469)=2,DAY($B469)=28),NOT(DATE(YEAR($B469),2,28)+2=DATE(YEAR($B469),3,1))),DATEDIF($B468,$B469,"Y")+1,DATEDIF($B468,$B469,"Y"))</f>
        <v>0</v>
      </c>
      <c r="P469" s="61" t="n">
        <f aca="false">$B469-$Q469</f>
        <v>0</v>
      </c>
      <c r="Q469" s="62" t="n">
        <f aca="false">IF(AND(AND(MONTH($B468)=2,DAY($B468)=29),NOT(DATE(YEAR($B468)+$O469,2,28)+2=DATE(YEAR($B468)+$O469,3,1))),DATE(YEAR($B468)+$O469,2,28),DATE(YEAR($B468)+$O469,MONTH($B468),DAY($B468)))</f>
        <v>0</v>
      </c>
      <c r="R469" s="63" t="str">
        <f aca="false">IF(DATE(YEAR($Q469),2,28)+2=DATE(YEAR($Q469),3,1),"閏年","平年")</f>
        <v>平年</v>
      </c>
      <c r="S469" s="64" t="n">
        <f aca="false">DATE(YEAR($Q469),12,31)</f>
        <v>1</v>
      </c>
      <c r="T469" s="65" t="str">
        <f aca="false">IF(DATE(YEAR($B469),2,28)+2=DATE(YEAR($B469),3,1),"閏年","平年")</f>
        <v>平年</v>
      </c>
      <c r="U469" s="66" t="n">
        <f aca="false">$P469/366</f>
        <v>0</v>
      </c>
      <c r="V469" s="66" t="n">
        <f aca="false">(($S469-$Q469)/366)+(($B469-$S469)/365)</f>
        <v>-7.48559023879035E-006</v>
      </c>
      <c r="W469" s="66" t="n">
        <f aca="false">(($S469-$Q469)/365)+(($B469-$S469)/366)</f>
        <v>7.48559023879035E-006</v>
      </c>
      <c r="X469" s="67" t="n">
        <f aca="false">$P469/365</f>
        <v>0</v>
      </c>
      <c r="Y469" s="68" t="n">
        <f aca="false">IF($R469="閏年",IF($T469="閏年",$U469,$V469),IF($T469="閏年",$W469,$X469))</f>
        <v>0</v>
      </c>
    </row>
    <row r="470" customFormat="false" ht="16.5" hidden="false" customHeight="true" outlineLevel="0" collapsed="false">
      <c r="A470" s="46" t="n">
        <f aca="false">A469+1</f>
        <v>464</v>
      </c>
      <c r="B470" s="81"/>
      <c r="C470" s="82"/>
      <c r="D470" s="82"/>
      <c r="E470" s="48" t="n">
        <f aca="false">E469</f>
        <v>0.18</v>
      </c>
      <c r="F470" s="46" t="n">
        <f aca="false">IF($B470=0,0,$B470-$B469)</f>
        <v>0</v>
      </c>
      <c r="G470" s="46" t="n">
        <f aca="false">IF(ISERROR(IF($I469&lt;=0,0,TRUNC($I469*$E469*$O470+$I469*$E469*$Y470))),0,IF($I469&lt;=0,0,TRUNC($I469*$E469*$O470+$I469*$E469*$Y470)))</f>
        <v>0</v>
      </c>
      <c r="H470" s="46" t="n">
        <f aca="false">IF($B470=0,0,IF($D470&lt;$G470+$H469,$G470+$H469-$D470,0))</f>
        <v>0</v>
      </c>
      <c r="I470" s="46" t="n">
        <f aca="false">IF($B470=0,0,IF($I469&lt;=0,IF($C470&gt;=-($J470+$K469),$I469+$C470+$J470+$K469-$D470,$I469-$D470),IF($D470&gt;=$G470+$H469,$I469+$C470+$G470+$H469-$D470,$I469+$C470)))</f>
        <v>0</v>
      </c>
      <c r="J470" s="46" t="n">
        <f aca="false">IF(ISERROR(IF($I469&lt;0,TRUNC($I469*$P$7*$O470+$I469*$P$7*$Y470),0)),0,IF($I469&lt;0,TRUNC($I469*$P$7*$O470+$I469*$P$7*$Y470),0))</f>
        <v>0</v>
      </c>
      <c r="K470" s="46" t="n">
        <f aca="false">IF($B470=0,0,IF($C470&lt;-($J470+$K469),$J470+$K469+$C470,0))</f>
        <v>0</v>
      </c>
      <c r="L470" s="46" t="n">
        <f aca="false">IF($I470&gt;=0,$H470+$I470,$I470+$K470)</f>
        <v>0</v>
      </c>
      <c r="O470" s="60" t="n">
        <f aca="false">IF(AND(AND(MONTH($B469)=2,DAY($B469)=29),AND(MONTH($B470)=2,DAY($B470)=28),NOT(DATE(YEAR($B470),2,28)+2=DATE(YEAR($B470),3,1))),DATEDIF($B469,$B470,"Y")+1,DATEDIF($B469,$B470,"Y"))</f>
        <v>0</v>
      </c>
      <c r="P470" s="61" t="n">
        <f aca="false">$B470-$Q470</f>
        <v>0</v>
      </c>
      <c r="Q470" s="62" t="n">
        <f aca="false">IF(AND(AND(MONTH($B469)=2,DAY($B469)=29),NOT(DATE(YEAR($B469)+$O470,2,28)+2=DATE(YEAR($B469)+$O470,3,1))),DATE(YEAR($B469)+$O470,2,28),DATE(YEAR($B469)+$O470,MONTH($B469),DAY($B469)))</f>
        <v>0</v>
      </c>
      <c r="R470" s="63" t="str">
        <f aca="false">IF(DATE(YEAR($Q470),2,28)+2=DATE(YEAR($Q470),3,1),"閏年","平年")</f>
        <v>平年</v>
      </c>
      <c r="S470" s="64" t="n">
        <f aca="false">DATE(YEAR($Q470),12,31)</f>
        <v>1</v>
      </c>
      <c r="T470" s="65" t="str">
        <f aca="false">IF(DATE(YEAR($B470),2,28)+2=DATE(YEAR($B470),3,1),"閏年","平年")</f>
        <v>平年</v>
      </c>
      <c r="U470" s="66" t="n">
        <f aca="false">$P470/366</f>
        <v>0</v>
      </c>
      <c r="V470" s="66" t="n">
        <f aca="false">(($S470-$Q470)/366)+(($B470-$S470)/365)</f>
        <v>-7.48559023879035E-006</v>
      </c>
      <c r="W470" s="66" t="n">
        <f aca="false">(($S470-$Q470)/365)+(($B470-$S470)/366)</f>
        <v>7.48559023879035E-006</v>
      </c>
      <c r="X470" s="67" t="n">
        <f aca="false">$P470/365</f>
        <v>0</v>
      </c>
      <c r="Y470" s="68" t="n">
        <f aca="false">IF($R470="閏年",IF($T470="閏年",$U470,$V470),IF($T470="閏年",$W470,$X470))</f>
        <v>0</v>
      </c>
    </row>
    <row r="471" customFormat="false" ht="16.5" hidden="false" customHeight="true" outlineLevel="0" collapsed="false">
      <c r="A471" s="46" t="n">
        <f aca="false">A470+1</f>
        <v>465</v>
      </c>
      <c r="B471" s="81"/>
      <c r="C471" s="82"/>
      <c r="D471" s="82"/>
      <c r="E471" s="48" t="n">
        <f aca="false">E470</f>
        <v>0.18</v>
      </c>
      <c r="F471" s="46" t="n">
        <f aca="false">IF($B471=0,0,$B471-$B470)</f>
        <v>0</v>
      </c>
      <c r="G471" s="46" t="n">
        <f aca="false">IF(ISERROR(IF($I470&lt;=0,0,TRUNC($I470*$E470*$O471+$I470*$E470*$Y471))),0,IF($I470&lt;=0,0,TRUNC($I470*$E470*$O471+$I470*$E470*$Y471)))</f>
        <v>0</v>
      </c>
      <c r="H471" s="46" t="n">
        <f aca="false">IF($B471=0,0,IF($D471&lt;$G471+$H470,$G471+$H470-$D471,0))</f>
        <v>0</v>
      </c>
      <c r="I471" s="46" t="n">
        <f aca="false">IF($B471=0,0,IF($I470&lt;=0,IF($C471&gt;=-($J471+$K470),$I470+$C471+$J471+$K470-$D471,$I470-$D471),IF($D471&gt;=$G471+$H470,$I470+$C471+$G471+$H470-$D471,$I470+$C471)))</f>
        <v>0</v>
      </c>
      <c r="J471" s="46" t="n">
        <f aca="false">IF(ISERROR(IF($I470&lt;0,TRUNC($I470*$P$7*$O471+$I470*$P$7*$Y471),0)),0,IF($I470&lt;0,TRUNC($I470*$P$7*$O471+$I470*$P$7*$Y471),0))</f>
        <v>0</v>
      </c>
      <c r="K471" s="46" t="n">
        <f aca="false">IF($B471=0,0,IF($C471&lt;-($J471+$K470),$J471+$K470+$C471,0))</f>
        <v>0</v>
      </c>
      <c r="L471" s="46" t="n">
        <f aca="false">IF($I471&gt;=0,$H471+$I471,$I471+$K471)</f>
        <v>0</v>
      </c>
      <c r="O471" s="60" t="n">
        <f aca="false">IF(AND(AND(MONTH($B470)=2,DAY($B470)=29),AND(MONTH($B471)=2,DAY($B471)=28),NOT(DATE(YEAR($B471),2,28)+2=DATE(YEAR($B471),3,1))),DATEDIF($B470,$B471,"Y")+1,DATEDIF($B470,$B471,"Y"))</f>
        <v>0</v>
      </c>
      <c r="P471" s="61" t="n">
        <f aca="false">$B471-$Q471</f>
        <v>0</v>
      </c>
      <c r="Q471" s="62" t="n">
        <f aca="false">IF(AND(AND(MONTH($B470)=2,DAY($B470)=29),NOT(DATE(YEAR($B470)+$O471,2,28)+2=DATE(YEAR($B470)+$O471,3,1))),DATE(YEAR($B470)+$O471,2,28),DATE(YEAR($B470)+$O471,MONTH($B470),DAY($B470)))</f>
        <v>0</v>
      </c>
      <c r="R471" s="63" t="str">
        <f aca="false">IF(DATE(YEAR($Q471),2,28)+2=DATE(YEAR($Q471),3,1),"閏年","平年")</f>
        <v>平年</v>
      </c>
      <c r="S471" s="64" t="n">
        <f aca="false">DATE(YEAR($Q471),12,31)</f>
        <v>1</v>
      </c>
      <c r="T471" s="65" t="str">
        <f aca="false">IF(DATE(YEAR($B471),2,28)+2=DATE(YEAR($B471),3,1),"閏年","平年")</f>
        <v>平年</v>
      </c>
      <c r="U471" s="66" t="n">
        <f aca="false">$P471/366</f>
        <v>0</v>
      </c>
      <c r="V471" s="66" t="n">
        <f aca="false">(($S471-$Q471)/366)+(($B471-$S471)/365)</f>
        <v>-7.48559023879035E-006</v>
      </c>
      <c r="W471" s="66" t="n">
        <f aca="false">(($S471-$Q471)/365)+(($B471-$S471)/366)</f>
        <v>7.48559023879035E-006</v>
      </c>
      <c r="X471" s="67" t="n">
        <f aca="false">$P471/365</f>
        <v>0</v>
      </c>
      <c r="Y471" s="68" t="n">
        <f aca="false">IF($R471="閏年",IF($T471="閏年",$U471,$V471),IF($T471="閏年",$W471,$X471))</f>
        <v>0</v>
      </c>
    </row>
    <row r="472" customFormat="false" ht="16.5" hidden="false" customHeight="true" outlineLevel="0" collapsed="false">
      <c r="A472" s="46" t="n">
        <f aca="false">A471+1</f>
        <v>466</v>
      </c>
      <c r="B472" s="81"/>
      <c r="C472" s="82"/>
      <c r="D472" s="82"/>
      <c r="E472" s="48" t="n">
        <f aca="false">E471</f>
        <v>0.18</v>
      </c>
      <c r="F472" s="46" t="n">
        <f aca="false">IF($B472=0,0,$B472-$B471)</f>
        <v>0</v>
      </c>
      <c r="G472" s="46" t="n">
        <f aca="false">IF(ISERROR(IF($I471&lt;=0,0,TRUNC($I471*$E471*$O472+$I471*$E471*$Y472))),0,IF($I471&lt;=0,0,TRUNC($I471*$E471*$O472+$I471*$E471*$Y472)))</f>
        <v>0</v>
      </c>
      <c r="H472" s="46" t="n">
        <f aca="false">IF($B472=0,0,IF($D472&lt;$G472+$H471,$G472+$H471-$D472,0))</f>
        <v>0</v>
      </c>
      <c r="I472" s="46" t="n">
        <f aca="false">IF($B472=0,0,IF($I471&lt;=0,IF($C472&gt;=-($J472+$K471),$I471+$C472+$J472+$K471-$D472,$I471-$D472),IF($D472&gt;=$G472+$H471,$I471+$C472+$G472+$H471-$D472,$I471+$C472)))</f>
        <v>0</v>
      </c>
      <c r="J472" s="46" t="n">
        <f aca="false">IF(ISERROR(IF($I471&lt;0,TRUNC($I471*$P$7*$O472+$I471*$P$7*$Y472),0)),0,IF($I471&lt;0,TRUNC($I471*$P$7*$O472+$I471*$P$7*$Y472),0))</f>
        <v>0</v>
      </c>
      <c r="K472" s="46" t="n">
        <f aca="false">IF($B472=0,0,IF($C472&lt;-($J472+$K471),$J472+$K471+$C472,0))</f>
        <v>0</v>
      </c>
      <c r="L472" s="46" t="n">
        <f aca="false">IF($I472&gt;=0,$H472+$I472,$I472+$K472)</f>
        <v>0</v>
      </c>
      <c r="O472" s="60" t="n">
        <f aca="false">IF(AND(AND(MONTH($B471)=2,DAY($B471)=29),AND(MONTH($B472)=2,DAY($B472)=28),NOT(DATE(YEAR($B472),2,28)+2=DATE(YEAR($B472),3,1))),DATEDIF($B471,$B472,"Y")+1,DATEDIF($B471,$B472,"Y"))</f>
        <v>0</v>
      </c>
      <c r="P472" s="61" t="n">
        <f aca="false">$B472-$Q472</f>
        <v>0</v>
      </c>
      <c r="Q472" s="62" t="n">
        <f aca="false">IF(AND(AND(MONTH($B471)=2,DAY($B471)=29),NOT(DATE(YEAR($B471)+$O472,2,28)+2=DATE(YEAR($B471)+$O472,3,1))),DATE(YEAR($B471)+$O472,2,28),DATE(YEAR($B471)+$O472,MONTH($B471),DAY($B471)))</f>
        <v>0</v>
      </c>
      <c r="R472" s="63" t="str">
        <f aca="false">IF(DATE(YEAR($Q472),2,28)+2=DATE(YEAR($Q472),3,1),"閏年","平年")</f>
        <v>平年</v>
      </c>
      <c r="S472" s="64" t="n">
        <f aca="false">DATE(YEAR($Q472),12,31)</f>
        <v>1</v>
      </c>
      <c r="T472" s="65" t="str">
        <f aca="false">IF(DATE(YEAR($B472),2,28)+2=DATE(YEAR($B472),3,1),"閏年","平年")</f>
        <v>平年</v>
      </c>
      <c r="U472" s="66" t="n">
        <f aca="false">$P472/366</f>
        <v>0</v>
      </c>
      <c r="V472" s="66" t="n">
        <f aca="false">(($S472-$Q472)/366)+(($B472-$S472)/365)</f>
        <v>-7.48559023879035E-006</v>
      </c>
      <c r="W472" s="66" t="n">
        <f aca="false">(($S472-$Q472)/365)+(($B472-$S472)/366)</f>
        <v>7.48559023879035E-006</v>
      </c>
      <c r="X472" s="67" t="n">
        <f aca="false">$P472/365</f>
        <v>0</v>
      </c>
      <c r="Y472" s="68" t="n">
        <f aca="false">IF($R472="閏年",IF($T472="閏年",$U472,$V472),IF($T472="閏年",$W472,$X472))</f>
        <v>0</v>
      </c>
    </row>
    <row r="473" customFormat="false" ht="16.5" hidden="false" customHeight="true" outlineLevel="0" collapsed="false">
      <c r="A473" s="46" t="n">
        <f aca="false">A472+1</f>
        <v>467</v>
      </c>
      <c r="B473" s="81"/>
      <c r="C473" s="82"/>
      <c r="D473" s="82"/>
      <c r="E473" s="48" t="n">
        <f aca="false">E472</f>
        <v>0.18</v>
      </c>
      <c r="F473" s="46" t="n">
        <f aca="false">IF($B473=0,0,$B473-$B472)</f>
        <v>0</v>
      </c>
      <c r="G473" s="46" t="n">
        <f aca="false">IF(ISERROR(IF($I472&lt;=0,0,TRUNC($I472*$E472*$O473+$I472*$E472*$Y473))),0,IF($I472&lt;=0,0,TRUNC($I472*$E472*$O473+$I472*$E472*$Y473)))</f>
        <v>0</v>
      </c>
      <c r="H473" s="46" t="n">
        <f aca="false">IF($B473=0,0,IF($D473&lt;$G473+$H472,$G473+$H472-$D473,0))</f>
        <v>0</v>
      </c>
      <c r="I473" s="46" t="n">
        <f aca="false">IF($B473=0,0,IF($I472&lt;=0,IF($C473&gt;=-($J473+$K472),$I472+$C473+$J473+$K472-$D473,$I472-$D473),IF($D473&gt;=$G473+$H472,$I472+$C473+$G473+$H472-$D473,$I472+$C473)))</f>
        <v>0</v>
      </c>
      <c r="J473" s="46" t="n">
        <f aca="false">IF(ISERROR(IF($I472&lt;0,TRUNC($I472*$P$7*$O473+$I472*$P$7*$Y473),0)),0,IF($I472&lt;0,TRUNC($I472*$P$7*$O473+$I472*$P$7*$Y473),0))</f>
        <v>0</v>
      </c>
      <c r="K473" s="46" t="n">
        <f aca="false">IF($B473=0,0,IF($C473&lt;-($J473+$K472),$J473+$K472+$C473,0))</f>
        <v>0</v>
      </c>
      <c r="L473" s="46" t="n">
        <f aca="false">IF($I473&gt;=0,$H473+$I473,$I473+$K473)</f>
        <v>0</v>
      </c>
      <c r="O473" s="60" t="n">
        <f aca="false">IF(AND(AND(MONTH($B472)=2,DAY($B472)=29),AND(MONTH($B473)=2,DAY($B473)=28),NOT(DATE(YEAR($B473),2,28)+2=DATE(YEAR($B473),3,1))),DATEDIF($B472,$B473,"Y")+1,DATEDIF($B472,$B473,"Y"))</f>
        <v>0</v>
      </c>
      <c r="P473" s="61" t="n">
        <f aca="false">$B473-$Q473</f>
        <v>0</v>
      </c>
      <c r="Q473" s="62" t="n">
        <f aca="false">IF(AND(AND(MONTH($B472)=2,DAY($B472)=29),NOT(DATE(YEAR($B472)+$O473,2,28)+2=DATE(YEAR($B472)+$O473,3,1))),DATE(YEAR($B472)+$O473,2,28),DATE(YEAR($B472)+$O473,MONTH($B472),DAY($B472)))</f>
        <v>0</v>
      </c>
      <c r="R473" s="63" t="str">
        <f aca="false">IF(DATE(YEAR($Q473),2,28)+2=DATE(YEAR($Q473),3,1),"閏年","平年")</f>
        <v>平年</v>
      </c>
      <c r="S473" s="64" t="n">
        <f aca="false">DATE(YEAR($Q473),12,31)</f>
        <v>1</v>
      </c>
      <c r="T473" s="65" t="str">
        <f aca="false">IF(DATE(YEAR($B473),2,28)+2=DATE(YEAR($B473),3,1),"閏年","平年")</f>
        <v>平年</v>
      </c>
      <c r="U473" s="66" t="n">
        <f aca="false">$P473/366</f>
        <v>0</v>
      </c>
      <c r="V473" s="66" t="n">
        <f aca="false">(($S473-$Q473)/366)+(($B473-$S473)/365)</f>
        <v>-7.48559023879035E-006</v>
      </c>
      <c r="W473" s="66" t="n">
        <f aca="false">(($S473-$Q473)/365)+(($B473-$S473)/366)</f>
        <v>7.48559023879035E-006</v>
      </c>
      <c r="X473" s="67" t="n">
        <f aca="false">$P473/365</f>
        <v>0</v>
      </c>
      <c r="Y473" s="68" t="n">
        <f aca="false">IF($R473="閏年",IF($T473="閏年",$U473,$V473),IF($T473="閏年",$W473,$X473))</f>
        <v>0</v>
      </c>
    </row>
    <row r="474" customFormat="false" ht="16.5" hidden="false" customHeight="true" outlineLevel="0" collapsed="false">
      <c r="A474" s="46" t="n">
        <f aca="false">A473+1</f>
        <v>468</v>
      </c>
      <c r="B474" s="81"/>
      <c r="C474" s="82"/>
      <c r="D474" s="82"/>
      <c r="E474" s="48" t="n">
        <f aca="false">E473</f>
        <v>0.18</v>
      </c>
      <c r="F474" s="46" t="n">
        <f aca="false">IF($B474=0,0,$B474-$B473)</f>
        <v>0</v>
      </c>
      <c r="G474" s="46" t="n">
        <f aca="false">IF(ISERROR(IF($I473&lt;=0,0,TRUNC($I473*$E473*$O474+$I473*$E473*$Y474))),0,IF($I473&lt;=0,0,TRUNC($I473*$E473*$O474+$I473*$E473*$Y474)))</f>
        <v>0</v>
      </c>
      <c r="H474" s="46" t="n">
        <f aca="false">IF($B474=0,0,IF($D474&lt;$G474+$H473,$G474+$H473-$D474,0))</f>
        <v>0</v>
      </c>
      <c r="I474" s="46" t="n">
        <f aca="false">IF($B474=0,0,IF($I473&lt;=0,IF($C474&gt;=-($J474+$K473),$I473+$C474+$J474+$K473-$D474,$I473-$D474),IF($D474&gt;=$G474+$H473,$I473+$C474+$G474+$H473-$D474,$I473+$C474)))</f>
        <v>0</v>
      </c>
      <c r="J474" s="46" t="n">
        <f aca="false">IF(ISERROR(IF($I473&lt;0,TRUNC($I473*$P$7*$O474+$I473*$P$7*$Y474),0)),0,IF($I473&lt;0,TRUNC($I473*$P$7*$O474+$I473*$P$7*$Y474),0))</f>
        <v>0</v>
      </c>
      <c r="K474" s="46" t="n">
        <f aca="false">IF($B474=0,0,IF($C474&lt;-($J474+$K473),$J474+$K473+$C474,0))</f>
        <v>0</v>
      </c>
      <c r="L474" s="46" t="n">
        <f aca="false">IF($I474&gt;=0,$H474+$I474,$I474+$K474)</f>
        <v>0</v>
      </c>
      <c r="O474" s="60" t="n">
        <f aca="false">IF(AND(AND(MONTH($B473)=2,DAY($B473)=29),AND(MONTH($B474)=2,DAY($B474)=28),NOT(DATE(YEAR($B474),2,28)+2=DATE(YEAR($B474),3,1))),DATEDIF($B473,$B474,"Y")+1,DATEDIF($B473,$B474,"Y"))</f>
        <v>0</v>
      </c>
      <c r="P474" s="61" t="n">
        <f aca="false">$B474-$Q474</f>
        <v>0</v>
      </c>
      <c r="Q474" s="62" t="n">
        <f aca="false">IF(AND(AND(MONTH($B473)=2,DAY($B473)=29),NOT(DATE(YEAR($B473)+$O474,2,28)+2=DATE(YEAR($B473)+$O474,3,1))),DATE(YEAR($B473)+$O474,2,28),DATE(YEAR($B473)+$O474,MONTH($B473),DAY($B473)))</f>
        <v>0</v>
      </c>
      <c r="R474" s="63" t="str">
        <f aca="false">IF(DATE(YEAR($Q474),2,28)+2=DATE(YEAR($Q474),3,1),"閏年","平年")</f>
        <v>平年</v>
      </c>
      <c r="S474" s="64" t="n">
        <f aca="false">DATE(YEAR($Q474),12,31)</f>
        <v>1</v>
      </c>
      <c r="T474" s="65" t="str">
        <f aca="false">IF(DATE(YEAR($B474),2,28)+2=DATE(YEAR($B474),3,1),"閏年","平年")</f>
        <v>平年</v>
      </c>
      <c r="U474" s="66" t="n">
        <f aca="false">$P474/366</f>
        <v>0</v>
      </c>
      <c r="V474" s="66" t="n">
        <f aca="false">(($S474-$Q474)/366)+(($B474-$S474)/365)</f>
        <v>-7.48559023879035E-006</v>
      </c>
      <c r="W474" s="66" t="n">
        <f aca="false">(($S474-$Q474)/365)+(($B474-$S474)/366)</f>
        <v>7.48559023879035E-006</v>
      </c>
      <c r="X474" s="67" t="n">
        <f aca="false">$P474/365</f>
        <v>0</v>
      </c>
      <c r="Y474" s="68" t="n">
        <f aca="false">IF($R474="閏年",IF($T474="閏年",$U474,$V474),IF($T474="閏年",$W474,$X474))</f>
        <v>0</v>
      </c>
    </row>
    <row r="475" customFormat="false" ht="16.5" hidden="false" customHeight="true" outlineLevel="0" collapsed="false">
      <c r="A475" s="46" t="n">
        <f aca="false">A474+1</f>
        <v>469</v>
      </c>
      <c r="B475" s="81"/>
      <c r="C475" s="82"/>
      <c r="D475" s="82"/>
      <c r="E475" s="48" t="n">
        <f aca="false">E474</f>
        <v>0.18</v>
      </c>
      <c r="F475" s="46" t="n">
        <f aca="false">IF($B475=0,0,$B475-$B474)</f>
        <v>0</v>
      </c>
      <c r="G475" s="46" t="n">
        <f aca="false">IF(ISERROR(IF($I474&lt;=0,0,TRUNC($I474*$E474*$O475+$I474*$E474*$Y475))),0,IF($I474&lt;=0,0,TRUNC($I474*$E474*$O475+$I474*$E474*$Y475)))</f>
        <v>0</v>
      </c>
      <c r="H475" s="46" t="n">
        <f aca="false">IF($B475=0,0,IF($D475&lt;$G475+$H474,$G475+$H474-$D475,0))</f>
        <v>0</v>
      </c>
      <c r="I475" s="46" t="n">
        <f aca="false">IF($B475=0,0,IF($I474&lt;=0,IF($C475&gt;=-($J475+$K474),$I474+$C475+$J475+$K474-$D475,$I474-$D475),IF($D475&gt;=$G475+$H474,$I474+$C475+$G475+$H474-$D475,$I474+$C475)))</f>
        <v>0</v>
      </c>
      <c r="J475" s="46" t="n">
        <f aca="false">IF(ISERROR(IF($I474&lt;0,TRUNC($I474*$P$7*$O475+$I474*$P$7*$Y475),0)),0,IF($I474&lt;0,TRUNC($I474*$P$7*$O475+$I474*$P$7*$Y475),0))</f>
        <v>0</v>
      </c>
      <c r="K475" s="46" t="n">
        <f aca="false">IF($B475=0,0,IF($C475&lt;-($J475+$K474),$J475+$K474+$C475,0))</f>
        <v>0</v>
      </c>
      <c r="L475" s="46" t="n">
        <f aca="false">IF($I475&gt;=0,$H475+$I475,$I475+$K475)</f>
        <v>0</v>
      </c>
      <c r="O475" s="60" t="n">
        <f aca="false">IF(AND(AND(MONTH($B474)=2,DAY($B474)=29),AND(MONTH($B475)=2,DAY($B475)=28),NOT(DATE(YEAR($B475),2,28)+2=DATE(YEAR($B475),3,1))),DATEDIF($B474,$B475,"Y")+1,DATEDIF($B474,$B475,"Y"))</f>
        <v>0</v>
      </c>
      <c r="P475" s="61" t="n">
        <f aca="false">$B475-$Q475</f>
        <v>0</v>
      </c>
      <c r="Q475" s="62" t="n">
        <f aca="false">IF(AND(AND(MONTH($B474)=2,DAY($B474)=29),NOT(DATE(YEAR($B474)+$O475,2,28)+2=DATE(YEAR($B474)+$O475,3,1))),DATE(YEAR($B474)+$O475,2,28),DATE(YEAR($B474)+$O475,MONTH($B474),DAY($B474)))</f>
        <v>0</v>
      </c>
      <c r="R475" s="63" t="str">
        <f aca="false">IF(DATE(YEAR($Q475),2,28)+2=DATE(YEAR($Q475),3,1),"閏年","平年")</f>
        <v>平年</v>
      </c>
      <c r="S475" s="64" t="n">
        <f aca="false">DATE(YEAR($Q475),12,31)</f>
        <v>1</v>
      </c>
      <c r="T475" s="65" t="str">
        <f aca="false">IF(DATE(YEAR($B475),2,28)+2=DATE(YEAR($B475),3,1),"閏年","平年")</f>
        <v>平年</v>
      </c>
      <c r="U475" s="66" t="n">
        <f aca="false">$P475/366</f>
        <v>0</v>
      </c>
      <c r="V475" s="66" t="n">
        <f aca="false">(($S475-$Q475)/366)+(($B475-$S475)/365)</f>
        <v>-7.48559023879035E-006</v>
      </c>
      <c r="W475" s="66" t="n">
        <f aca="false">(($S475-$Q475)/365)+(($B475-$S475)/366)</f>
        <v>7.48559023879035E-006</v>
      </c>
      <c r="X475" s="67" t="n">
        <f aca="false">$P475/365</f>
        <v>0</v>
      </c>
      <c r="Y475" s="68" t="n">
        <f aca="false">IF($R475="閏年",IF($T475="閏年",$U475,$V475),IF($T475="閏年",$W475,$X475))</f>
        <v>0</v>
      </c>
    </row>
    <row r="476" customFormat="false" ht="16.5" hidden="false" customHeight="true" outlineLevel="0" collapsed="false">
      <c r="A476" s="46" t="n">
        <f aca="false">A475+1</f>
        <v>470</v>
      </c>
      <c r="B476" s="81"/>
      <c r="C476" s="82"/>
      <c r="D476" s="82"/>
      <c r="E476" s="48" t="n">
        <f aca="false">E475</f>
        <v>0.18</v>
      </c>
      <c r="F476" s="46" t="n">
        <f aca="false">IF($B476=0,0,$B476-$B475)</f>
        <v>0</v>
      </c>
      <c r="G476" s="46" t="n">
        <f aca="false">IF(ISERROR(IF($I475&lt;=0,0,TRUNC($I475*$E475*$O476+$I475*$E475*$Y476))),0,IF($I475&lt;=0,0,TRUNC($I475*$E475*$O476+$I475*$E475*$Y476)))</f>
        <v>0</v>
      </c>
      <c r="H476" s="46" t="n">
        <f aca="false">IF($B476=0,0,IF($D476&lt;$G476+$H475,$G476+$H475-$D476,0))</f>
        <v>0</v>
      </c>
      <c r="I476" s="46" t="n">
        <f aca="false">IF($B476=0,0,IF($I475&lt;=0,IF($C476&gt;=-($J476+$K475),$I475+$C476+$J476+$K475-$D476,$I475-$D476),IF($D476&gt;=$G476+$H475,$I475+$C476+$G476+$H475-$D476,$I475+$C476)))</f>
        <v>0</v>
      </c>
      <c r="J476" s="46" t="n">
        <f aca="false">IF(ISERROR(IF($I475&lt;0,TRUNC($I475*$P$7*$O476+$I475*$P$7*$Y476),0)),0,IF($I475&lt;0,TRUNC($I475*$P$7*$O476+$I475*$P$7*$Y476),0))</f>
        <v>0</v>
      </c>
      <c r="K476" s="46" t="n">
        <f aca="false">IF($B476=0,0,IF($C476&lt;-($J476+$K475),$J476+$K475+$C476,0))</f>
        <v>0</v>
      </c>
      <c r="L476" s="46" t="n">
        <f aca="false">IF($I476&gt;=0,$H476+$I476,$I476+$K476)</f>
        <v>0</v>
      </c>
      <c r="O476" s="60" t="n">
        <f aca="false">IF(AND(AND(MONTH($B475)=2,DAY($B475)=29),AND(MONTH($B476)=2,DAY($B476)=28),NOT(DATE(YEAR($B476),2,28)+2=DATE(YEAR($B476),3,1))),DATEDIF($B475,$B476,"Y")+1,DATEDIF($B475,$B476,"Y"))</f>
        <v>0</v>
      </c>
      <c r="P476" s="61" t="n">
        <f aca="false">$B476-$Q476</f>
        <v>0</v>
      </c>
      <c r="Q476" s="62" t="n">
        <f aca="false">IF(AND(AND(MONTH($B475)=2,DAY($B475)=29),NOT(DATE(YEAR($B475)+$O476,2,28)+2=DATE(YEAR($B475)+$O476,3,1))),DATE(YEAR($B475)+$O476,2,28),DATE(YEAR($B475)+$O476,MONTH($B475),DAY($B475)))</f>
        <v>0</v>
      </c>
      <c r="R476" s="63" t="str">
        <f aca="false">IF(DATE(YEAR($Q476),2,28)+2=DATE(YEAR($Q476),3,1),"閏年","平年")</f>
        <v>平年</v>
      </c>
      <c r="S476" s="64" t="n">
        <f aca="false">DATE(YEAR($Q476),12,31)</f>
        <v>1</v>
      </c>
      <c r="T476" s="65" t="str">
        <f aca="false">IF(DATE(YEAR($B476),2,28)+2=DATE(YEAR($B476),3,1),"閏年","平年")</f>
        <v>平年</v>
      </c>
      <c r="U476" s="66" t="n">
        <f aca="false">$P476/366</f>
        <v>0</v>
      </c>
      <c r="V476" s="66" t="n">
        <f aca="false">(($S476-$Q476)/366)+(($B476-$S476)/365)</f>
        <v>-7.48559023879035E-006</v>
      </c>
      <c r="W476" s="66" t="n">
        <f aca="false">(($S476-$Q476)/365)+(($B476-$S476)/366)</f>
        <v>7.48559023879035E-006</v>
      </c>
      <c r="X476" s="67" t="n">
        <f aca="false">$P476/365</f>
        <v>0</v>
      </c>
      <c r="Y476" s="68" t="n">
        <f aca="false">IF($R476="閏年",IF($T476="閏年",$U476,$V476),IF($T476="閏年",$W476,$X476))</f>
        <v>0</v>
      </c>
    </row>
    <row r="477" customFormat="false" ht="16.5" hidden="false" customHeight="true" outlineLevel="0" collapsed="false">
      <c r="A477" s="46" t="n">
        <f aca="false">A476+1</f>
        <v>471</v>
      </c>
      <c r="B477" s="81"/>
      <c r="C477" s="82"/>
      <c r="D477" s="82"/>
      <c r="E477" s="48" t="n">
        <f aca="false">E476</f>
        <v>0.18</v>
      </c>
      <c r="F477" s="46" t="n">
        <f aca="false">IF($B477=0,0,$B477-$B476)</f>
        <v>0</v>
      </c>
      <c r="G477" s="46" t="n">
        <f aca="false">IF(ISERROR(IF($I476&lt;=0,0,TRUNC($I476*$E476*$O477+$I476*$E476*$Y477))),0,IF($I476&lt;=0,0,TRUNC($I476*$E476*$O477+$I476*$E476*$Y477)))</f>
        <v>0</v>
      </c>
      <c r="H477" s="46" t="n">
        <f aca="false">IF($B477=0,0,IF($D477&lt;$G477+$H476,$G477+$H476-$D477,0))</f>
        <v>0</v>
      </c>
      <c r="I477" s="46" t="n">
        <f aca="false">IF($B477=0,0,IF($I476&lt;=0,IF($C477&gt;=-($J477+$K476),$I476+$C477+$J477+$K476-$D477,$I476-$D477),IF($D477&gt;=$G477+$H476,$I476+$C477+$G477+$H476-$D477,$I476+$C477)))</f>
        <v>0</v>
      </c>
      <c r="J477" s="46" t="n">
        <f aca="false">IF(ISERROR(IF($I476&lt;0,TRUNC($I476*$P$7*$O477+$I476*$P$7*$Y477),0)),0,IF($I476&lt;0,TRUNC($I476*$P$7*$O477+$I476*$P$7*$Y477),0))</f>
        <v>0</v>
      </c>
      <c r="K477" s="46" t="n">
        <f aca="false">IF($B477=0,0,IF($C477&lt;-($J477+$K476),$J477+$K476+$C477,0))</f>
        <v>0</v>
      </c>
      <c r="L477" s="46" t="n">
        <f aca="false">IF($I477&gt;=0,$H477+$I477,$I477+$K477)</f>
        <v>0</v>
      </c>
      <c r="O477" s="60" t="n">
        <f aca="false">IF(AND(AND(MONTH($B476)=2,DAY($B476)=29),AND(MONTH($B477)=2,DAY($B477)=28),NOT(DATE(YEAR($B477),2,28)+2=DATE(YEAR($B477),3,1))),DATEDIF($B476,$B477,"Y")+1,DATEDIF($B476,$B477,"Y"))</f>
        <v>0</v>
      </c>
      <c r="P477" s="61" t="n">
        <f aca="false">$B477-$Q477</f>
        <v>0</v>
      </c>
      <c r="Q477" s="62" t="n">
        <f aca="false">IF(AND(AND(MONTH($B476)=2,DAY($B476)=29),NOT(DATE(YEAR($B476)+$O477,2,28)+2=DATE(YEAR($B476)+$O477,3,1))),DATE(YEAR($B476)+$O477,2,28),DATE(YEAR($B476)+$O477,MONTH($B476),DAY($B476)))</f>
        <v>0</v>
      </c>
      <c r="R477" s="63" t="str">
        <f aca="false">IF(DATE(YEAR($Q477),2,28)+2=DATE(YEAR($Q477),3,1),"閏年","平年")</f>
        <v>平年</v>
      </c>
      <c r="S477" s="64" t="n">
        <f aca="false">DATE(YEAR($Q477),12,31)</f>
        <v>1</v>
      </c>
      <c r="T477" s="65" t="str">
        <f aca="false">IF(DATE(YEAR($B477),2,28)+2=DATE(YEAR($B477),3,1),"閏年","平年")</f>
        <v>平年</v>
      </c>
      <c r="U477" s="66" t="n">
        <f aca="false">$P477/366</f>
        <v>0</v>
      </c>
      <c r="V477" s="66" t="n">
        <f aca="false">(($S477-$Q477)/366)+(($B477-$S477)/365)</f>
        <v>-7.48559023879035E-006</v>
      </c>
      <c r="W477" s="66" t="n">
        <f aca="false">(($S477-$Q477)/365)+(($B477-$S477)/366)</f>
        <v>7.48559023879035E-006</v>
      </c>
      <c r="X477" s="67" t="n">
        <f aca="false">$P477/365</f>
        <v>0</v>
      </c>
      <c r="Y477" s="68" t="n">
        <f aca="false">IF($R477="閏年",IF($T477="閏年",$U477,$V477),IF($T477="閏年",$W477,$X477))</f>
        <v>0</v>
      </c>
    </row>
    <row r="478" customFormat="false" ht="16.5" hidden="false" customHeight="true" outlineLevel="0" collapsed="false">
      <c r="A478" s="46" t="n">
        <f aca="false">A477+1</f>
        <v>472</v>
      </c>
      <c r="B478" s="81"/>
      <c r="C478" s="82"/>
      <c r="D478" s="82"/>
      <c r="E478" s="48" t="n">
        <f aca="false">E477</f>
        <v>0.18</v>
      </c>
      <c r="F478" s="46" t="n">
        <f aca="false">IF($B478=0,0,$B478-$B477)</f>
        <v>0</v>
      </c>
      <c r="G478" s="46" t="n">
        <f aca="false">IF(ISERROR(IF($I477&lt;=0,0,TRUNC($I477*$E477*$O478+$I477*$E477*$Y478))),0,IF($I477&lt;=0,0,TRUNC($I477*$E477*$O478+$I477*$E477*$Y478)))</f>
        <v>0</v>
      </c>
      <c r="H478" s="46" t="n">
        <f aca="false">IF($B478=0,0,IF($D478&lt;$G478+$H477,$G478+$H477-$D478,0))</f>
        <v>0</v>
      </c>
      <c r="I478" s="46" t="n">
        <f aca="false">IF($B478=0,0,IF($I477&lt;=0,IF($C478&gt;=-($J478+$K477),$I477+$C478+$J478+$K477-$D478,$I477-$D478),IF($D478&gt;=$G478+$H477,$I477+$C478+$G478+$H477-$D478,$I477+$C478)))</f>
        <v>0</v>
      </c>
      <c r="J478" s="46" t="n">
        <f aca="false">IF(ISERROR(IF($I477&lt;0,TRUNC($I477*$P$7*$O478+$I477*$P$7*$Y478),0)),0,IF($I477&lt;0,TRUNC($I477*$P$7*$O478+$I477*$P$7*$Y478),0))</f>
        <v>0</v>
      </c>
      <c r="K478" s="46" t="n">
        <f aca="false">IF($B478=0,0,IF($C478&lt;-($J478+$K477),$J478+$K477+$C478,0))</f>
        <v>0</v>
      </c>
      <c r="L478" s="46" t="n">
        <f aca="false">IF($I478&gt;=0,$H478+$I478,$I478+$K478)</f>
        <v>0</v>
      </c>
      <c r="O478" s="60" t="n">
        <f aca="false">IF(AND(AND(MONTH($B477)=2,DAY($B477)=29),AND(MONTH($B478)=2,DAY($B478)=28),NOT(DATE(YEAR($B478),2,28)+2=DATE(YEAR($B478),3,1))),DATEDIF($B477,$B478,"Y")+1,DATEDIF($B477,$B478,"Y"))</f>
        <v>0</v>
      </c>
      <c r="P478" s="61" t="n">
        <f aca="false">$B478-$Q478</f>
        <v>0</v>
      </c>
      <c r="Q478" s="62" t="n">
        <f aca="false">IF(AND(AND(MONTH($B477)=2,DAY($B477)=29),NOT(DATE(YEAR($B477)+$O478,2,28)+2=DATE(YEAR($B477)+$O478,3,1))),DATE(YEAR($B477)+$O478,2,28),DATE(YEAR($B477)+$O478,MONTH($B477),DAY($B477)))</f>
        <v>0</v>
      </c>
      <c r="R478" s="63" t="str">
        <f aca="false">IF(DATE(YEAR($Q478),2,28)+2=DATE(YEAR($Q478),3,1),"閏年","平年")</f>
        <v>平年</v>
      </c>
      <c r="S478" s="64" t="n">
        <f aca="false">DATE(YEAR($Q478),12,31)</f>
        <v>1</v>
      </c>
      <c r="T478" s="65" t="str">
        <f aca="false">IF(DATE(YEAR($B478),2,28)+2=DATE(YEAR($B478),3,1),"閏年","平年")</f>
        <v>平年</v>
      </c>
      <c r="U478" s="66" t="n">
        <f aca="false">$P478/366</f>
        <v>0</v>
      </c>
      <c r="V478" s="66" t="n">
        <f aca="false">(($S478-$Q478)/366)+(($B478-$S478)/365)</f>
        <v>-7.48559023879035E-006</v>
      </c>
      <c r="W478" s="66" t="n">
        <f aca="false">(($S478-$Q478)/365)+(($B478-$S478)/366)</f>
        <v>7.48559023879035E-006</v>
      </c>
      <c r="X478" s="67" t="n">
        <f aca="false">$P478/365</f>
        <v>0</v>
      </c>
      <c r="Y478" s="68" t="n">
        <f aca="false">IF($R478="閏年",IF($T478="閏年",$U478,$V478),IF($T478="閏年",$W478,$X478))</f>
        <v>0</v>
      </c>
    </row>
    <row r="479" customFormat="false" ht="16.5" hidden="false" customHeight="true" outlineLevel="0" collapsed="false">
      <c r="A479" s="46" t="n">
        <f aca="false">A478+1</f>
        <v>473</v>
      </c>
      <c r="B479" s="81"/>
      <c r="C479" s="82"/>
      <c r="D479" s="82"/>
      <c r="E479" s="48" t="n">
        <f aca="false">E478</f>
        <v>0.18</v>
      </c>
      <c r="F479" s="46" t="n">
        <f aca="false">IF($B479=0,0,$B479-$B478)</f>
        <v>0</v>
      </c>
      <c r="G479" s="46" t="n">
        <f aca="false">IF(ISERROR(IF($I478&lt;=0,0,TRUNC($I478*$E478*$O479+$I478*$E478*$Y479))),0,IF($I478&lt;=0,0,TRUNC($I478*$E478*$O479+$I478*$E478*$Y479)))</f>
        <v>0</v>
      </c>
      <c r="H479" s="46" t="n">
        <f aca="false">IF($B479=0,0,IF($D479&lt;$G479+$H478,$G479+$H478-$D479,0))</f>
        <v>0</v>
      </c>
      <c r="I479" s="46" t="n">
        <f aca="false">IF($B479=0,0,IF($I478&lt;=0,IF($C479&gt;=-($J479+$K478),$I478+$C479+$J479+$K478-$D479,$I478-$D479),IF($D479&gt;=$G479+$H478,$I478+$C479+$G479+$H478-$D479,$I478+$C479)))</f>
        <v>0</v>
      </c>
      <c r="J479" s="46" t="n">
        <f aca="false">IF(ISERROR(IF($I478&lt;0,TRUNC($I478*$P$7*$O479+$I478*$P$7*$Y479),0)),0,IF($I478&lt;0,TRUNC($I478*$P$7*$O479+$I478*$P$7*$Y479),0))</f>
        <v>0</v>
      </c>
      <c r="K479" s="46" t="n">
        <f aca="false">IF($B479=0,0,IF($C479&lt;-($J479+$K478),$J479+$K478+$C479,0))</f>
        <v>0</v>
      </c>
      <c r="L479" s="46" t="n">
        <f aca="false">IF($I479&gt;=0,$H479+$I479,$I479+$K479)</f>
        <v>0</v>
      </c>
      <c r="O479" s="60" t="n">
        <f aca="false">IF(AND(AND(MONTH($B478)=2,DAY($B478)=29),AND(MONTH($B479)=2,DAY($B479)=28),NOT(DATE(YEAR($B479),2,28)+2=DATE(YEAR($B479),3,1))),DATEDIF($B478,$B479,"Y")+1,DATEDIF($B478,$B479,"Y"))</f>
        <v>0</v>
      </c>
      <c r="P479" s="61" t="n">
        <f aca="false">$B479-$Q479</f>
        <v>0</v>
      </c>
      <c r="Q479" s="62" t="n">
        <f aca="false">IF(AND(AND(MONTH($B478)=2,DAY($B478)=29),NOT(DATE(YEAR($B478)+$O479,2,28)+2=DATE(YEAR($B478)+$O479,3,1))),DATE(YEAR($B478)+$O479,2,28),DATE(YEAR($B478)+$O479,MONTH($B478),DAY($B478)))</f>
        <v>0</v>
      </c>
      <c r="R479" s="63" t="str">
        <f aca="false">IF(DATE(YEAR($Q479),2,28)+2=DATE(YEAR($Q479),3,1),"閏年","平年")</f>
        <v>平年</v>
      </c>
      <c r="S479" s="64" t="n">
        <f aca="false">DATE(YEAR($Q479),12,31)</f>
        <v>1</v>
      </c>
      <c r="T479" s="65" t="str">
        <f aca="false">IF(DATE(YEAR($B479),2,28)+2=DATE(YEAR($B479),3,1),"閏年","平年")</f>
        <v>平年</v>
      </c>
      <c r="U479" s="66" t="n">
        <f aca="false">$P479/366</f>
        <v>0</v>
      </c>
      <c r="V479" s="66" t="n">
        <f aca="false">(($S479-$Q479)/366)+(($B479-$S479)/365)</f>
        <v>-7.48559023879035E-006</v>
      </c>
      <c r="W479" s="66" t="n">
        <f aca="false">(($S479-$Q479)/365)+(($B479-$S479)/366)</f>
        <v>7.48559023879035E-006</v>
      </c>
      <c r="X479" s="67" t="n">
        <f aca="false">$P479/365</f>
        <v>0</v>
      </c>
      <c r="Y479" s="68" t="n">
        <f aca="false">IF($R479="閏年",IF($T479="閏年",$U479,$V479),IF($T479="閏年",$W479,$X479))</f>
        <v>0</v>
      </c>
    </row>
    <row r="480" customFormat="false" ht="16.5" hidden="false" customHeight="true" outlineLevel="0" collapsed="false">
      <c r="A480" s="46" t="n">
        <f aca="false">A479+1</f>
        <v>474</v>
      </c>
      <c r="B480" s="81"/>
      <c r="C480" s="82"/>
      <c r="D480" s="82"/>
      <c r="E480" s="48" t="n">
        <f aca="false">E479</f>
        <v>0.18</v>
      </c>
      <c r="F480" s="46" t="n">
        <f aca="false">IF($B480=0,0,$B480-$B479)</f>
        <v>0</v>
      </c>
      <c r="G480" s="46" t="n">
        <f aca="false">IF(ISERROR(IF($I479&lt;=0,0,TRUNC($I479*$E479*$O480+$I479*$E479*$Y480))),0,IF($I479&lt;=0,0,TRUNC($I479*$E479*$O480+$I479*$E479*$Y480)))</f>
        <v>0</v>
      </c>
      <c r="H480" s="46" t="n">
        <f aca="false">IF($B480=0,0,IF($D480&lt;$G480+$H479,$G480+$H479-$D480,0))</f>
        <v>0</v>
      </c>
      <c r="I480" s="46" t="n">
        <f aca="false">IF($B480=0,0,IF($I479&lt;=0,IF($C480&gt;=-($J480+$K479),$I479+$C480+$J480+$K479-$D480,$I479-$D480),IF($D480&gt;=$G480+$H479,$I479+$C480+$G480+$H479-$D480,$I479+$C480)))</f>
        <v>0</v>
      </c>
      <c r="J480" s="46" t="n">
        <f aca="false">IF(ISERROR(IF($I479&lt;0,TRUNC($I479*$P$7*$O480+$I479*$P$7*$Y480),0)),0,IF($I479&lt;0,TRUNC($I479*$P$7*$O480+$I479*$P$7*$Y480),0))</f>
        <v>0</v>
      </c>
      <c r="K480" s="46" t="n">
        <f aca="false">IF($B480=0,0,IF($C480&lt;-($J480+$K479),$J480+$K479+$C480,0))</f>
        <v>0</v>
      </c>
      <c r="L480" s="46" t="n">
        <f aca="false">IF($I480&gt;=0,$H480+$I480,$I480+$K480)</f>
        <v>0</v>
      </c>
      <c r="O480" s="60" t="n">
        <f aca="false">IF(AND(AND(MONTH($B479)=2,DAY($B479)=29),AND(MONTH($B480)=2,DAY($B480)=28),NOT(DATE(YEAR($B480),2,28)+2=DATE(YEAR($B480),3,1))),DATEDIF($B479,$B480,"Y")+1,DATEDIF($B479,$B480,"Y"))</f>
        <v>0</v>
      </c>
      <c r="P480" s="61" t="n">
        <f aca="false">$B480-$Q480</f>
        <v>0</v>
      </c>
      <c r="Q480" s="62" t="n">
        <f aca="false">IF(AND(AND(MONTH($B479)=2,DAY($B479)=29),NOT(DATE(YEAR($B479)+$O480,2,28)+2=DATE(YEAR($B479)+$O480,3,1))),DATE(YEAR($B479)+$O480,2,28),DATE(YEAR($B479)+$O480,MONTH($B479),DAY($B479)))</f>
        <v>0</v>
      </c>
      <c r="R480" s="63" t="str">
        <f aca="false">IF(DATE(YEAR($Q480),2,28)+2=DATE(YEAR($Q480),3,1),"閏年","平年")</f>
        <v>平年</v>
      </c>
      <c r="S480" s="64" t="n">
        <f aca="false">DATE(YEAR($Q480),12,31)</f>
        <v>1</v>
      </c>
      <c r="T480" s="65" t="str">
        <f aca="false">IF(DATE(YEAR($B480),2,28)+2=DATE(YEAR($B480),3,1),"閏年","平年")</f>
        <v>平年</v>
      </c>
      <c r="U480" s="66" t="n">
        <f aca="false">$P480/366</f>
        <v>0</v>
      </c>
      <c r="V480" s="66" t="n">
        <f aca="false">(($S480-$Q480)/366)+(($B480-$S480)/365)</f>
        <v>-7.48559023879035E-006</v>
      </c>
      <c r="W480" s="66" t="n">
        <f aca="false">(($S480-$Q480)/365)+(($B480-$S480)/366)</f>
        <v>7.48559023879035E-006</v>
      </c>
      <c r="X480" s="67" t="n">
        <f aca="false">$P480/365</f>
        <v>0</v>
      </c>
      <c r="Y480" s="68" t="n">
        <f aca="false">IF($R480="閏年",IF($T480="閏年",$U480,$V480),IF($T480="閏年",$W480,$X480))</f>
        <v>0</v>
      </c>
    </row>
    <row r="481" customFormat="false" ht="16.5" hidden="false" customHeight="true" outlineLevel="0" collapsed="false">
      <c r="A481" s="46" t="n">
        <f aca="false">A480+1</f>
        <v>475</v>
      </c>
      <c r="B481" s="81"/>
      <c r="C481" s="82"/>
      <c r="D481" s="82"/>
      <c r="E481" s="48" t="n">
        <f aca="false">E480</f>
        <v>0.18</v>
      </c>
      <c r="F481" s="46" t="n">
        <f aca="false">IF($B481=0,0,$B481-$B480)</f>
        <v>0</v>
      </c>
      <c r="G481" s="46" t="n">
        <f aca="false">IF(ISERROR(IF($I480&lt;=0,0,TRUNC($I480*$E480*$O481+$I480*$E480*$Y481))),0,IF($I480&lt;=0,0,TRUNC($I480*$E480*$O481+$I480*$E480*$Y481)))</f>
        <v>0</v>
      </c>
      <c r="H481" s="46" t="n">
        <f aca="false">IF($B481=0,0,IF($D481&lt;$G481+$H480,$G481+$H480-$D481,0))</f>
        <v>0</v>
      </c>
      <c r="I481" s="46" t="n">
        <f aca="false">IF($B481=0,0,IF($I480&lt;=0,IF($C481&gt;=-($J481+$K480),$I480+$C481+$J481+$K480-$D481,$I480-$D481),IF($D481&gt;=$G481+$H480,$I480+$C481+$G481+$H480-$D481,$I480+$C481)))</f>
        <v>0</v>
      </c>
      <c r="J481" s="46" t="n">
        <f aca="false">IF(ISERROR(IF($I480&lt;0,TRUNC($I480*$P$7*$O481+$I480*$P$7*$Y481),0)),0,IF($I480&lt;0,TRUNC($I480*$P$7*$O481+$I480*$P$7*$Y481),0))</f>
        <v>0</v>
      </c>
      <c r="K481" s="46" t="n">
        <f aca="false">IF($B481=0,0,IF($C481&lt;-($J481+$K480),$J481+$K480+$C481,0))</f>
        <v>0</v>
      </c>
      <c r="L481" s="46" t="n">
        <f aca="false">IF($I481&gt;=0,$H481+$I481,$I481+$K481)</f>
        <v>0</v>
      </c>
      <c r="O481" s="60" t="n">
        <f aca="false">IF(AND(AND(MONTH($B480)=2,DAY($B480)=29),AND(MONTH($B481)=2,DAY($B481)=28),NOT(DATE(YEAR($B481),2,28)+2=DATE(YEAR($B481),3,1))),DATEDIF($B480,$B481,"Y")+1,DATEDIF($B480,$B481,"Y"))</f>
        <v>0</v>
      </c>
      <c r="P481" s="61" t="n">
        <f aca="false">$B481-$Q481</f>
        <v>0</v>
      </c>
      <c r="Q481" s="62" t="n">
        <f aca="false">IF(AND(AND(MONTH($B480)=2,DAY($B480)=29),NOT(DATE(YEAR($B480)+$O481,2,28)+2=DATE(YEAR($B480)+$O481,3,1))),DATE(YEAR($B480)+$O481,2,28),DATE(YEAR($B480)+$O481,MONTH($B480),DAY($B480)))</f>
        <v>0</v>
      </c>
      <c r="R481" s="63" t="str">
        <f aca="false">IF(DATE(YEAR($Q481),2,28)+2=DATE(YEAR($Q481),3,1),"閏年","平年")</f>
        <v>平年</v>
      </c>
      <c r="S481" s="64" t="n">
        <f aca="false">DATE(YEAR($Q481),12,31)</f>
        <v>1</v>
      </c>
      <c r="T481" s="65" t="str">
        <f aca="false">IF(DATE(YEAR($B481),2,28)+2=DATE(YEAR($B481),3,1),"閏年","平年")</f>
        <v>平年</v>
      </c>
      <c r="U481" s="66" t="n">
        <f aca="false">$P481/366</f>
        <v>0</v>
      </c>
      <c r="V481" s="66" t="n">
        <f aca="false">(($S481-$Q481)/366)+(($B481-$S481)/365)</f>
        <v>-7.48559023879035E-006</v>
      </c>
      <c r="W481" s="66" t="n">
        <f aca="false">(($S481-$Q481)/365)+(($B481-$S481)/366)</f>
        <v>7.48559023879035E-006</v>
      </c>
      <c r="X481" s="67" t="n">
        <f aca="false">$P481/365</f>
        <v>0</v>
      </c>
      <c r="Y481" s="68" t="n">
        <f aca="false">IF($R481="閏年",IF($T481="閏年",$U481,$V481),IF($T481="閏年",$W481,$X481))</f>
        <v>0</v>
      </c>
    </row>
    <row r="482" customFormat="false" ht="16.5" hidden="false" customHeight="true" outlineLevel="0" collapsed="false">
      <c r="A482" s="46" t="n">
        <f aca="false">A481+1</f>
        <v>476</v>
      </c>
      <c r="B482" s="81"/>
      <c r="C482" s="82"/>
      <c r="D482" s="82"/>
      <c r="E482" s="48" t="n">
        <f aca="false">E481</f>
        <v>0.18</v>
      </c>
      <c r="F482" s="46" t="n">
        <f aca="false">IF($B482=0,0,$B482-$B481)</f>
        <v>0</v>
      </c>
      <c r="G482" s="46" t="n">
        <f aca="false">IF(ISERROR(IF($I481&lt;=0,0,TRUNC($I481*$E481*$O482+$I481*$E481*$Y482))),0,IF($I481&lt;=0,0,TRUNC($I481*$E481*$O482+$I481*$E481*$Y482)))</f>
        <v>0</v>
      </c>
      <c r="H482" s="46" t="n">
        <f aca="false">IF($B482=0,0,IF($D482&lt;$G482+$H481,$G482+$H481-$D482,0))</f>
        <v>0</v>
      </c>
      <c r="I482" s="46" t="n">
        <f aca="false">IF($B482=0,0,IF($I481&lt;=0,IF($C482&gt;=-($J482+$K481),$I481+$C482+$J482+$K481-$D482,$I481-$D482),IF($D482&gt;=$G482+$H481,$I481+$C482+$G482+$H481-$D482,$I481+$C482)))</f>
        <v>0</v>
      </c>
      <c r="J482" s="46" t="n">
        <f aca="false">IF(ISERROR(IF($I481&lt;0,TRUNC($I481*$P$7*$O482+$I481*$P$7*$Y482),0)),0,IF($I481&lt;0,TRUNC($I481*$P$7*$O482+$I481*$P$7*$Y482),0))</f>
        <v>0</v>
      </c>
      <c r="K482" s="46" t="n">
        <f aca="false">IF($B482=0,0,IF($C482&lt;-($J482+$K481),$J482+$K481+$C482,0))</f>
        <v>0</v>
      </c>
      <c r="L482" s="46" t="n">
        <f aca="false">IF($I482&gt;=0,$H482+$I482,$I482+$K482)</f>
        <v>0</v>
      </c>
      <c r="O482" s="60" t="n">
        <f aca="false">IF(AND(AND(MONTH($B481)=2,DAY($B481)=29),AND(MONTH($B482)=2,DAY($B482)=28),NOT(DATE(YEAR($B482),2,28)+2=DATE(YEAR($B482),3,1))),DATEDIF($B481,$B482,"Y")+1,DATEDIF($B481,$B482,"Y"))</f>
        <v>0</v>
      </c>
      <c r="P482" s="61" t="n">
        <f aca="false">$B482-$Q482</f>
        <v>0</v>
      </c>
      <c r="Q482" s="62" t="n">
        <f aca="false">IF(AND(AND(MONTH($B481)=2,DAY($B481)=29),NOT(DATE(YEAR($B481)+$O482,2,28)+2=DATE(YEAR($B481)+$O482,3,1))),DATE(YEAR($B481)+$O482,2,28),DATE(YEAR($B481)+$O482,MONTH($B481),DAY($B481)))</f>
        <v>0</v>
      </c>
      <c r="R482" s="63" t="str">
        <f aca="false">IF(DATE(YEAR($Q482),2,28)+2=DATE(YEAR($Q482),3,1),"閏年","平年")</f>
        <v>平年</v>
      </c>
      <c r="S482" s="64" t="n">
        <f aca="false">DATE(YEAR($Q482),12,31)</f>
        <v>1</v>
      </c>
      <c r="T482" s="65" t="str">
        <f aca="false">IF(DATE(YEAR($B482),2,28)+2=DATE(YEAR($B482),3,1),"閏年","平年")</f>
        <v>平年</v>
      </c>
      <c r="U482" s="66" t="n">
        <f aca="false">$P482/366</f>
        <v>0</v>
      </c>
      <c r="V482" s="66" t="n">
        <f aca="false">(($S482-$Q482)/366)+(($B482-$S482)/365)</f>
        <v>-7.48559023879035E-006</v>
      </c>
      <c r="W482" s="66" t="n">
        <f aca="false">(($S482-$Q482)/365)+(($B482-$S482)/366)</f>
        <v>7.48559023879035E-006</v>
      </c>
      <c r="X482" s="67" t="n">
        <f aca="false">$P482/365</f>
        <v>0</v>
      </c>
      <c r="Y482" s="68" t="n">
        <f aca="false">IF($R482="閏年",IF($T482="閏年",$U482,$V482),IF($T482="閏年",$W482,$X482))</f>
        <v>0</v>
      </c>
    </row>
    <row r="483" customFormat="false" ht="16.5" hidden="false" customHeight="true" outlineLevel="0" collapsed="false">
      <c r="A483" s="46" t="n">
        <f aca="false">A482+1</f>
        <v>477</v>
      </c>
      <c r="B483" s="81"/>
      <c r="C483" s="82"/>
      <c r="D483" s="82"/>
      <c r="E483" s="48" t="n">
        <f aca="false">E482</f>
        <v>0.18</v>
      </c>
      <c r="F483" s="46" t="n">
        <f aca="false">IF($B483=0,0,$B483-$B482)</f>
        <v>0</v>
      </c>
      <c r="G483" s="46" t="n">
        <f aca="false">IF(ISERROR(IF($I482&lt;=0,0,TRUNC($I482*$E482*$O483+$I482*$E482*$Y483))),0,IF($I482&lt;=0,0,TRUNC($I482*$E482*$O483+$I482*$E482*$Y483)))</f>
        <v>0</v>
      </c>
      <c r="H483" s="46" t="n">
        <f aca="false">IF($B483=0,0,IF($D483&lt;$G483+$H482,$G483+$H482-$D483,0))</f>
        <v>0</v>
      </c>
      <c r="I483" s="46" t="n">
        <f aca="false">IF($B483=0,0,IF($I482&lt;=0,IF($C483&gt;=-($J483+$K482),$I482+$C483+$J483+$K482-$D483,$I482-$D483),IF($D483&gt;=$G483+$H482,$I482+$C483+$G483+$H482-$D483,$I482+$C483)))</f>
        <v>0</v>
      </c>
      <c r="J483" s="46" t="n">
        <f aca="false">IF(ISERROR(IF($I482&lt;0,TRUNC($I482*$P$7*$O483+$I482*$P$7*$Y483),0)),0,IF($I482&lt;0,TRUNC($I482*$P$7*$O483+$I482*$P$7*$Y483),0))</f>
        <v>0</v>
      </c>
      <c r="K483" s="46" t="n">
        <f aca="false">IF($B483=0,0,IF($C483&lt;-($J483+$K482),$J483+$K482+$C483,0))</f>
        <v>0</v>
      </c>
      <c r="L483" s="46" t="n">
        <f aca="false">IF($I483&gt;=0,$H483+$I483,$I483+$K483)</f>
        <v>0</v>
      </c>
      <c r="O483" s="60" t="n">
        <f aca="false">IF(AND(AND(MONTH($B482)=2,DAY($B482)=29),AND(MONTH($B483)=2,DAY($B483)=28),NOT(DATE(YEAR($B483),2,28)+2=DATE(YEAR($B483),3,1))),DATEDIF($B482,$B483,"Y")+1,DATEDIF($B482,$B483,"Y"))</f>
        <v>0</v>
      </c>
      <c r="P483" s="61" t="n">
        <f aca="false">$B483-$Q483</f>
        <v>0</v>
      </c>
      <c r="Q483" s="62" t="n">
        <f aca="false">IF(AND(AND(MONTH($B482)=2,DAY($B482)=29),NOT(DATE(YEAR($B482)+$O483,2,28)+2=DATE(YEAR($B482)+$O483,3,1))),DATE(YEAR($B482)+$O483,2,28),DATE(YEAR($B482)+$O483,MONTH($B482),DAY($B482)))</f>
        <v>0</v>
      </c>
      <c r="R483" s="63" t="str">
        <f aca="false">IF(DATE(YEAR($Q483),2,28)+2=DATE(YEAR($Q483),3,1),"閏年","平年")</f>
        <v>平年</v>
      </c>
      <c r="S483" s="64" t="n">
        <f aca="false">DATE(YEAR($Q483),12,31)</f>
        <v>1</v>
      </c>
      <c r="T483" s="65" t="str">
        <f aca="false">IF(DATE(YEAR($B483),2,28)+2=DATE(YEAR($B483),3,1),"閏年","平年")</f>
        <v>平年</v>
      </c>
      <c r="U483" s="66" t="n">
        <f aca="false">$P483/366</f>
        <v>0</v>
      </c>
      <c r="V483" s="66" t="n">
        <f aca="false">(($S483-$Q483)/366)+(($B483-$S483)/365)</f>
        <v>-7.48559023879035E-006</v>
      </c>
      <c r="W483" s="66" t="n">
        <f aca="false">(($S483-$Q483)/365)+(($B483-$S483)/366)</f>
        <v>7.48559023879035E-006</v>
      </c>
      <c r="X483" s="67" t="n">
        <f aca="false">$P483/365</f>
        <v>0</v>
      </c>
      <c r="Y483" s="68" t="n">
        <f aca="false">IF($R483="閏年",IF($T483="閏年",$U483,$V483),IF($T483="閏年",$W483,$X483))</f>
        <v>0</v>
      </c>
    </row>
    <row r="484" customFormat="false" ht="16.5" hidden="false" customHeight="true" outlineLevel="0" collapsed="false">
      <c r="A484" s="46" t="n">
        <f aca="false">A483+1</f>
        <v>478</v>
      </c>
      <c r="B484" s="81"/>
      <c r="C484" s="82"/>
      <c r="D484" s="82"/>
      <c r="E484" s="48" t="n">
        <f aca="false">E483</f>
        <v>0.18</v>
      </c>
      <c r="F484" s="46" t="n">
        <f aca="false">IF($B484=0,0,$B484-$B483)</f>
        <v>0</v>
      </c>
      <c r="G484" s="46" t="n">
        <f aca="false">IF(ISERROR(IF($I483&lt;=0,0,TRUNC($I483*$E483*$O484+$I483*$E483*$Y484))),0,IF($I483&lt;=0,0,TRUNC($I483*$E483*$O484+$I483*$E483*$Y484)))</f>
        <v>0</v>
      </c>
      <c r="H484" s="46" t="n">
        <f aca="false">IF($B484=0,0,IF($D484&lt;$G484+$H483,$G484+$H483-$D484,0))</f>
        <v>0</v>
      </c>
      <c r="I484" s="46" t="n">
        <f aca="false">IF($B484=0,0,IF($I483&lt;=0,IF($C484&gt;=-($J484+$K483),$I483+$C484+$J484+$K483-$D484,$I483-$D484),IF($D484&gt;=$G484+$H483,$I483+$C484+$G484+$H483-$D484,$I483+$C484)))</f>
        <v>0</v>
      </c>
      <c r="J484" s="46" t="n">
        <f aca="false">IF(ISERROR(IF($I483&lt;0,TRUNC($I483*$P$7*$O484+$I483*$P$7*$Y484),0)),0,IF($I483&lt;0,TRUNC($I483*$P$7*$O484+$I483*$P$7*$Y484),0))</f>
        <v>0</v>
      </c>
      <c r="K484" s="46" t="n">
        <f aca="false">IF($B484=0,0,IF($C484&lt;-($J484+$K483),$J484+$K483+$C484,0))</f>
        <v>0</v>
      </c>
      <c r="L484" s="46" t="n">
        <f aca="false">IF($I484&gt;=0,$H484+$I484,$I484+$K484)</f>
        <v>0</v>
      </c>
      <c r="O484" s="60" t="n">
        <f aca="false">IF(AND(AND(MONTH($B483)=2,DAY($B483)=29),AND(MONTH($B484)=2,DAY($B484)=28),NOT(DATE(YEAR($B484),2,28)+2=DATE(YEAR($B484),3,1))),DATEDIF($B483,$B484,"Y")+1,DATEDIF($B483,$B484,"Y"))</f>
        <v>0</v>
      </c>
      <c r="P484" s="61" t="n">
        <f aca="false">$B484-$Q484</f>
        <v>0</v>
      </c>
      <c r="Q484" s="62" t="n">
        <f aca="false">IF(AND(AND(MONTH($B483)=2,DAY($B483)=29),NOT(DATE(YEAR($B483)+$O484,2,28)+2=DATE(YEAR($B483)+$O484,3,1))),DATE(YEAR($B483)+$O484,2,28),DATE(YEAR($B483)+$O484,MONTH($B483),DAY($B483)))</f>
        <v>0</v>
      </c>
      <c r="R484" s="63" t="str">
        <f aca="false">IF(DATE(YEAR($Q484),2,28)+2=DATE(YEAR($Q484),3,1),"閏年","平年")</f>
        <v>平年</v>
      </c>
      <c r="S484" s="64" t="n">
        <f aca="false">DATE(YEAR($Q484),12,31)</f>
        <v>1</v>
      </c>
      <c r="T484" s="65" t="str">
        <f aca="false">IF(DATE(YEAR($B484),2,28)+2=DATE(YEAR($B484),3,1),"閏年","平年")</f>
        <v>平年</v>
      </c>
      <c r="U484" s="66" t="n">
        <f aca="false">$P484/366</f>
        <v>0</v>
      </c>
      <c r="V484" s="66" t="n">
        <f aca="false">(($S484-$Q484)/366)+(($B484-$S484)/365)</f>
        <v>-7.48559023879035E-006</v>
      </c>
      <c r="W484" s="66" t="n">
        <f aca="false">(($S484-$Q484)/365)+(($B484-$S484)/366)</f>
        <v>7.48559023879035E-006</v>
      </c>
      <c r="X484" s="67" t="n">
        <f aca="false">$P484/365</f>
        <v>0</v>
      </c>
      <c r="Y484" s="68" t="n">
        <f aca="false">IF($R484="閏年",IF($T484="閏年",$U484,$V484),IF($T484="閏年",$W484,$X484))</f>
        <v>0</v>
      </c>
    </row>
    <row r="485" customFormat="false" ht="16.5" hidden="false" customHeight="true" outlineLevel="0" collapsed="false">
      <c r="A485" s="46" t="n">
        <f aca="false">A484+1</f>
        <v>479</v>
      </c>
      <c r="B485" s="81"/>
      <c r="C485" s="82"/>
      <c r="D485" s="82"/>
      <c r="E485" s="48" t="n">
        <f aca="false">E484</f>
        <v>0.18</v>
      </c>
      <c r="F485" s="46" t="n">
        <f aca="false">IF($B485=0,0,$B485-$B484)</f>
        <v>0</v>
      </c>
      <c r="G485" s="46" t="n">
        <f aca="false">IF(ISERROR(IF($I484&lt;=0,0,TRUNC($I484*$E484*$O485+$I484*$E484*$Y485))),0,IF($I484&lt;=0,0,TRUNC($I484*$E484*$O485+$I484*$E484*$Y485)))</f>
        <v>0</v>
      </c>
      <c r="H485" s="46" t="n">
        <f aca="false">IF($B485=0,0,IF($D485&lt;$G485+$H484,$G485+$H484-$D485,0))</f>
        <v>0</v>
      </c>
      <c r="I485" s="46" t="n">
        <f aca="false">IF($B485=0,0,IF($I484&lt;=0,IF($C485&gt;=-($J485+$K484),$I484+$C485+$J485+$K484-$D485,$I484-$D485),IF($D485&gt;=$G485+$H484,$I484+$C485+$G485+$H484-$D485,$I484+$C485)))</f>
        <v>0</v>
      </c>
      <c r="J485" s="46" t="n">
        <f aca="false">IF(ISERROR(IF($I484&lt;0,TRUNC($I484*$P$7*$O485+$I484*$P$7*$Y485),0)),0,IF($I484&lt;0,TRUNC($I484*$P$7*$O485+$I484*$P$7*$Y485),0))</f>
        <v>0</v>
      </c>
      <c r="K485" s="46" t="n">
        <f aca="false">IF($B485=0,0,IF($C485&lt;-($J485+$K484),$J485+$K484+$C485,0))</f>
        <v>0</v>
      </c>
      <c r="L485" s="46" t="n">
        <f aca="false">IF($I485&gt;=0,$H485+$I485,$I485+$K485)</f>
        <v>0</v>
      </c>
      <c r="O485" s="60" t="n">
        <f aca="false">IF(AND(AND(MONTH($B484)=2,DAY($B484)=29),AND(MONTH($B485)=2,DAY($B485)=28),NOT(DATE(YEAR($B485),2,28)+2=DATE(YEAR($B485),3,1))),DATEDIF($B484,$B485,"Y")+1,DATEDIF($B484,$B485,"Y"))</f>
        <v>0</v>
      </c>
      <c r="P485" s="61" t="n">
        <f aca="false">$B485-$Q485</f>
        <v>0</v>
      </c>
      <c r="Q485" s="62" t="n">
        <f aca="false">IF(AND(AND(MONTH($B484)=2,DAY($B484)=29),NOT(DATE(YEAR($B484)+$O485,2,28)+2=DATE(YEAR($B484)+$O485,3,1))),DATE(YEAR($B484)+$O485,2,28),DATE(YEAR($B484)+$O485,MONTH($B484),DAY($B484)))</f>
        <v>0</v>
      </c>
      <c r="R485" s="63" t="str">
        <f aca="false">IF(DATE(YEAR($Q485),2,28)+2=DATE(YEAR($Q485),3,1),"閏年","平年")</f>
        <v>平年</v>
      </c>
      <c r="S485" s="64" t="n">
        <f aca="false">DATE(YEAR($Q485),12,31)</f>
        <v>1</v>
      </c>
      <c r="T485" s="65" t="str">
        <f aca="false">IF(DATE(YEAR($B485),2,28)+2=DATE(YEAR($B485),3,1),"閏年","平年")</f>
        <v>平年</v>
      </c>
      <c r="U485" s="66" t="n">
        <f aca="false">$P485/366</f>
        <v>0</v>
      </c>
      <c r="V485" s="66" t="n">
        <f aca="false">(($S485-$Q485)/366)+(($B485-$S485)/365)</f>
        <v>-7.48559023879035E-006</v>
      </c>
      <c r="W485" s="66" t="n">
        <f aca="false">(($S485-$Q485)/365)+(($B485-$S485)/366)</f>
        <v>7.48559023879035E-006</v>
      </c>
      <c r="X485" s="67" t="n">
        <f aca="false">$P485/365</f>
        <v>0</v>
      </c>
      <c r="Y485" s="68" t="n">
        <f aca="false">IF($R485="閏年",IF($T485="閏年",$U485,$V485),IF($T485="閏年",$W485,$X485))</f>
        <v>0</v>
      </c>
    </row>
    <row r="486" customFormat="false" ht="16.5" hidden="false" customHeight="true" outlineLevel="0" collapsed="false">
      <c r="A486" s="46" t="n">
        <f aca="false">A485+1</f>
        <v>480</v>
      </c>
      <c r="B486" s="81"/>
      <c r="C486" s="82"/>
      <c r="D486" s="82"/>
      <c r="E486" s="48" t="n">
        <f aca="false">E485</f>
        <v>0.18</v>
      </c>
      <c r="F486" s="46" t="n">
        <f aca="false">IF($B486=0,0,$B486-$B485)</f>
        <v>0</v>
      </c>
      <c r="G486" s="46" t="n">
        <f aca="false">IF(ISERROR(IF($I485&lt;=0,0,TRUNC($I485*$E485*$O486+$I485*$E485*$Y486))),0,IF($I485&lt;=0,0,TRUNC($I485*$E485*$O486+$I485*$E485*$Y486)))</f>
        <v>0</v>
      </c>
      <c r="H486" s="46" t="n">
        <f aca="false">IF($B486=0,0,IF($D486&lt;$G486+$H485,$G486+$H485-$D486,0))</f>
        <v>0</v>
      </c>
      <c r="I486" s="46" t="n">
        <f aca="false">IF($B486=0,0,IF($I485&lt;=0,IF($C486&gt;=-($J486+$K485),$I485+$C486+$J486+$K485-$D486,$I485-$D486),IF($D486&gt;=$G486+$H485,$I485+$C486+$G486+$H485-$D486,$I485+$C486)))</f>
        <v>0</v>
      </c>
      <c r="J486" s="46" t="n">
        <f aca="false">IF(ISERROR(IF($I485&lt;0,TRUNC($I485*$P$7*$O486+$I485*$P$7*$Y486),0)),0,IF($I485&lt;0,TRUNC($I485*$P$7*$O486+$I485*$P$7*$Y486),0))</f>
        <v>0</v>
      </c>
      <c r="K486" s="46" t="n">
        <f aca="false">IF($B486=0,0,IF($C486&lt;-($J486+$K485),$J486+$K485+$C486,0))</f>
        <v>0</v>
      </c>
      <c r="L486" s="46" t="n">
        <f aca="false">IF($I486&gt;=0,$H486+$I486,$I486+$K486)</f>
        <v>0</v>
      </c>
      <c r="O486" s="60" t="n">
        <f aca="false">IF(AND(AND(MONTH($B485)=2,DAY($B485)=29),AND(MONTH($B486)=2,DAY($B486)=28),NOT(DATE(YEAR($B486),2,28)+2=DATE(YEAR($B486),3,1))),DATEDIF($B485,$B486,"Y")+1,DATEDIF($B485,$B486,"Y"))</f>
        <v>0</v>
      </c>
      <c r="P486" s="61" t="n">
        <f aca="false">$B486-$Q486</f>
        <v>0</v>
      </c>
      <c r="Q486" s="62" t="n">
        <f aca="false">IF(AND(AND(MONTH($B485)=2,DAY($B485)=29),NOT(DATE(YEAR($B485)+$O486,2,28)+2=DATE(YEAR($B485)+$O486,3,1))),DATE(YEAR($B485)+$O486,2,28),DATE(YEAR($B485)+$O486,MONTH($B485),DAY($B485)))</f>
        <v>0</v>
      </c>
      <c r="R486" s="63" t="str">
        <f aca="false">IF(DATE(YEAR($Q486),2,28)+2=DATE(YEAR($Q486),3,1),"閏年","平年")</f>
        <v>平年</v>
      </c>
      <c r="S486" s="64" t="n">
        <f aca="false">DATE(YEAR($Q486),12,31)</f>
        <v>1</v>
      </c>
      <c r="T486" s="65" t="str">
        <f aca="false">IF(DATE(YEAR($B486),2,28)+2=DATE(YEAR($B486),3,1),"閏年","平年")</f>
        <v>平年</v>
      </c>
      <c r="U486" s="66" t="n">
        <f aca="false">$P486/366</f>
        <v>0</v>
      </c>
      <c r="V486" s="66" t="n">
        <f aca="false">(($S486-$Q486)/366)+(($B486-$S486)/365)</f>
        <v>-7.48559023879035E-006</v>
      </c>
      <c r="W486" s="66" t="n">
        <f aca="false">(($S486-$Q486)/365)+(($B486-$S486)/366)</f>
        <v>7.48559023879035E-006</v>
      </c>
      <c r="X486" s="67" t="n">
        <f aca="false">$P486/365</f>
        <v>0</v>
      </c>
      <c r="Y486" s="68" t="n">
        <f aca="false">IF($R486="閏年",IF($T486="閏年",$U486,$V486),IF($T486="閏年",$W486,$X486))</f>
        <v>0</v>
      </c>
    </row>
    <row r="487" customFormat="false" ht="16.5" hidden="false" customHeight="true" outlineLevel="0" collapsed="false">
      <c r="A487" s="46" t="n">
        <f aca="false">A486+1</f>
        <v>481</v>
      </c>
      <c r="B487" s="81"/>
      <c r="C487" s="82"/>
      <c r="D487" s="82"/>
      <c r="E487" s="48" t="n">
        <f aca="false">E486</f>
        <v>0.18</v>
      </c>
      <c r="F487" s="46" t="n">
        <f aca="false">IF($B487=0,0,$B487-$B486)</f>
        <v>0</v>
      </c>
      <c r="G487" s="46" t="n">
        <f aca="false">IF(ISERROR(IF($I486&lt;=0,0,TRUNC($I486*$E486*$O487+$I486*$E486*$Y487))),0,IF($I486&lt;=0,0,TRUNC($I486*$E486*$O487+$I486*$E486*$Y487)))</f>
        <v>0</v>
      </c>
      <c r="H487" s="46" t="n">
        <f aca="false">IF($B487=0,0,IF($D487&lt;$G487+$H486,$G487+$H486-$D487,0))</f>
        <v>0</v>
      </c>
      <c r="I487" s="46" t="n">
        <f aca="false">IF($B487=0,0,IF($I486&lt;=0,IF($C487&gt;=-($J487+$K486),$I486+$C487+$J487+$K486-$D487,$I486-$D487),IF($D487&gt;=$G487+$H486,$I486+$C487+$G487+$H486-$D487,$I486+$C487)))</f>
        <v>0</v>
      </c>
      <c r="J487" s="46" t="n">
        <f aca="false">IF(ISERROR(IF($I486&lt;0,TRUNC($I486*$P$7*$O487+$I486*$P$7*$Y487),0)),0,IF($I486&lt;0,TRUNC($I486*$P$7*$O487+$I486*$P$7*$Y487),0))</f>
        <v>0</v>
      </c>
      <c r="K487" s="46" t="n">
        <f aca="false">IF($B487=0,0,IF($C487&lt;-($J487+$K486),$J487+$K486+$C487,0))</f>
        <v>0</v>
      </c>
      <c r="L487" s="46" t="n">
        <f aca="false">IF($I487&gt;=0,$H487+$I487,$I487+$K487)</f>
        <v>0</v>
      </c>
      <c r="O487" s="60" t="n">
        <f aca="false">IF(AND(AND(MONTH($B486)=2,DAY($B486)=29),AND(MONTH($B487)=2,DAY($B487)=28),NOT(DATE(YEAR($B487),2,28)+2=DATE(YEAR($B487),3,1))),DATEDIF($B486,$B487,"Y")+1,DATEDIF($B486,$B487,"Y"))</f>
        <v>0</v>
      </c>
      <c r="P487" s="61" t="n">
        <f aca="false">$B487-$Q487</f>
        <v>0</v>
      </c>
      <c r="Q487" s="62" t="n">
        <f aca="false">IF(AND(AND(MONTH($B486)=2,DAY($B486)=29),NOT(DATE(YEAR($B486)+$O487,2,28)+2=DATE(YEAR($B486)+$O487,3,1))),DATE(YEAR($B486)+$O487,2,28),DATE(YEAR($B486)+$O487,MONTH($B486),DAY($B486)))</f>
        <v>0</v>
      </c>
      <c r="R487" s="63" t="str">
        <f aca="false">IF(DATE(YEAR($Q487),2,28)+2=DATE(YEAR($Q487),3,1),"閏年","平年")</f>
        <v>平年</v>
      </c>
      <c r="S487" s="64" t="n">
        <f aca="false">DATE(YEAR($Q487),12,31)</f>
        <v>1</v>
      </c>
      <c r="T487" s="65" t="str">
        <f aca="false">IF(DATE(YEAR($B487),2,28)+2=DATE(YEAR($B487),3,1),"閏年","平年")</f>
        <v>平年</v>
      </c>
      <c r="U487" s="66" t="n">
        <f aca="false">$P487/366</f>
        <v>0</v>
      </c>
      <c r="V487" s="66" t="n">
        <f aca="false">(($S487-$Q487)/366)+(($B487-$S487)/365)</f>
        <v>-7.48559023879035E-006</v>
      </c>
      <c r="W487" s="66" t="n">
        <f aca="false">(($S487-$Q487)/365)+(($B487-$S487)/366)</f>
        <v>7.48559023879035E-006</v>
      </c>
      <c r="X487" s="67" t="n">
        <f aca="false">$P487/365</f>
        <v>0</v>
      </c>
      <c r="Y487" s="68" t="n">
        <f aca="false">IF($R487="閏年",IF($T487="閏年",$U487,$V487),IF($T487="閏年",$W487,$X487))</f>
        <v>0</v>
      </c>
    </row>
    <row r="488" customFormat="false" ht="16.5" hidden="false" customHeight="true" outlineLevel="0" collapsed="false">
      <c r="A488" s="46" t="n">
        <f aca="false">A487+1</f>
        <v>482</v>
      </c>
      <c r="B488" s="81"/>
      <c r="C488" s="82"/>
      <c r="D488" s="82"/>
      <c r="E488" s="48" t="n">
        <f aca="false">E487</f>
        <v>0.18</v>
      </c>
      <c r="F488" s="46" t="n">
        <f aca="false">IF($B488=0,0,$B488-$B487)</f>
        <v>0</v>
      </c>
      <c r="G488" s="46" t="n">
        <f aca="false">IF(ISERROR(IF($I487&lt;=0,0,TRUNC($I487*$E487*$O488+$I487*$E487*$Y488))),0,IF($I487&lt;=0,0,TRUNC($I487*$E487*$O488+$I487*$E487*$Y488)))</f>
        <v>0</v>
      </c>
      <c r="H488" s="46" t="n">
        <f aca="false">IF($B488=0,0,IF($D488&lt;$G488+$H487,$G488+$H487-$D488,0))</f>
        <v>0</v>
      </c>
      <c r="I488" s="46" t="n">
        <f aca="false">IF($B488=0,0,IF($I487&lt;=0,IF($C488&gt;=-($J488+$K487),$I487+$C488+$J488+$K487-$D488,$I487-$D488),IF($D488&gt;=$G488+$H487,$I487+$C488+$G488+$H487-$D488,$I487+$C488)))</f>
        <v>0</v>
      </c>
      <c r="J488" s="46" t="n">
        <f aca="false">IF(ISERROR(IF($I487&lt;0,TRUNC($I487*$P$7*$O488+$I487*$P$7*$Y488),0)),0,IF($I487&lt;0,TRUNC($I487*$P$7*$O488+$I487*$P$7*$Y488),0))</f>
        <v>0</v>
      </c>
      <c r="K488" s="46" t="n">
        <f aca="false">IF($B488=0,0,IF($C488&lt;-($J488+$K487),$J488+$K487+$C488,0))</f>
        <v>0</v>
      </c>
      <c r="L488" s="46" t="n">
        <f aca="false">IF($I488&gt;=0,$H488+$I488,$I488+$K488)</f>
        <v>0</v>
      </c>
      <c r="O488" s="60" t="n">
        <f aca="false">IF(AND(AND(MONTH($B487)=2,DAY($B487)=29),AND(MONTH($B488)=2,DAY($B488)=28),NOT(DATE(YEAR($B488),2,28)+2=DATE(YEAR($B488),3,1))),DATEDIF($B487,$B488,"Y")+1,DATEDIF($B487,$B488,"Y"))</f>
        <v>0</v>
      </c>
      <c r="P488" s="61" t="n">
        <f aca="false">$B488-$Q488</f>
        <v>0</v>
      </c>
      <c r="Q488" s="62" t="n">
        <f aca="false">IF(AND(AND(MONTH($B487)=2,DAY($B487)=29),NOT(DATE(YEAR($B487)+$O488,2,28)+2=DATE(YEAR($B487)+$O488,3,1))),DATE(YEAR($B487)+$O488,2,28),DATE(YEAR($B487)+$O488,MONTH($B487),DAY($B487)))</f>
        <v>0</v>
      </c>
      <c r="R488" s="63" t="str">
        <f aca="false">IF(DATE(YEAR($Q488),2,28)+2=DATE(YEAR($Q488),3,1),"閏年","平年")</f>
        <v>平年</v>
      </c>
      <c r="S488" s="64" t="n">
        <f aca="false">DATE(YEAR($Q488),12,31)</f>
        <v>1</v>
      </c>
      <c r="T488" s="65" t="str">
        <f aca="false">IF(DATE(YEAR($B488),2,28)+2=DATE(YEAR($B488),3,1),"閏年","平年")</f>
        <v>平年</v>
      </c>
      <c r="U488" s="66" t="n">
        <f aca="false">$P488/366</f>
        <v>0</v>
      </c>
      <c r="V488" s="66" t="n">
        <f aca="false">(($S488-$Q488)/366)+(($B488-$S488)/365)</f>
        <v>-7.48559023879035E-006</v>
      </c>
      <c r="W488" s="66" t="n">
        <f aca="false">(($S488-$Q488)/365)+(($B488-$S488)/366)</f>
        <v>7.48559023879035E-006</v>
      </c>
      <c r="X488" s="67" t="n">
        <f aca="false">$P488/365</f>
        <v>0</v>
      </c>
      <c r="Y488" s="68" t="n">
        <f aca="false">IF($R488="閏年",IF($T488="閏年",$U488,$V488),IF($T488="閏年",$W488,$X488))</f>
        <v>0</v>
      </c>
    </row>
    <row r="489" customFormat="false" ht="16.5" hidden="false" customHeight="true" outlineLevel="0" collapsed="false">
      <c r="A489" s="46" t="n">
        <f aca="false">A488+1</f>
        <v>483</v>
      </c>
      <c r="B489" s="81"/>
      <c r="C489" s="82"/>
      <c r="D489" s="82"/>
      <c r="E489" s="48" t="n">
        <f aca="false">E488</f>
        <v>0.18</v>
      </c>
      <c r="F489" s="46" t="n">
        <f aca="false">IF($B489=0,0,$B489-$B488)</f>
        <v>0</v>
      </c>
      <c r="G489" s="46" t="n">
        <f aca="false">IF(ISERROR(IF($I488&lt;=0,0,TRUNC($I488*$E488*$O489+$I488*$E488*$Y489))),0,IF($I488&lt;=0,0,TRUNC($I488*$E488*$O489+$I488*$E488*$Y489)))</f>
        <v>0</v>
      </c>
      <c r="H489" s="46" t="n">
        <f aca="false">IF($B489=0,0,IF($D489&lt;$G489+$H488,$G489+$H488-$D489,0))</f>
        <v>0</v>
      </c>
      <c r="I489" s="46" t="n">
        <f aca="false">IF($B489=0,0,IF($I488&lt;=0,IF($C489&gt;=-($J489+$K488),$I488+$C489+$J489+$K488-$D489,$I488-$D489),IF($D489&gt;=$G489+$H488,$I488+$C489+$G489+$H488-$D489,$I488+$C489)))</f>
        <v>0</v>
      </c>
      <c r="J489" s="46" t="n">
        <f aca="false">IF(ISERROR(IF($I488&lt;0,TRUNC($I488*$P$7*$O489+$I488*$P$7*$Y489),0)),0,IF($I488&lt;0,TRUNC($I488*$P$7*$O489+$I488*$P$7*$Y489),0))</f>
        <v>0</v>
      </c>
      <c r="K489" s="46" t="n">
        <f aca="false">IF($B489=0,0,IF($C489&lt;-($J489+$K488),$J489+$K488+$C489,0))</f>
        <v>0</v>
      </c>
      <c r="L489" s="46" t="n">
        <f aca="false">IF($I489&gt;=0,$H489+$I489,$I489+$K489)</f>
        <v>0</v>
      </c>
      <c r="O489" s="60" t="n">
        <f aca="false">IF(AND(AND(MONTH($B488)=2,DAY($B488)=29),AND(MONTH($B489)=2,DAY($B489)=28),NOT(DATE(YEAR($B489),2,28)+2=DATE(YEAR($B489),3,1))),DATEDIF($B488,$B489,"Y")+1,DATEDIF($B488,$B489,"Y"))</f>
        <v>0</v>
      </c>
      <c r="P489" s="61" t="n">
        <f aca="false">$B489-$Q489</f>
        <v>0</v>
      </c>
      <c r="Q489" s="62" t="n">
        <f aca="false">IF(AND(AND(MONTH($B488)=2,DAY($B488)=29),NOT(DATE(YEAR($B488)+$O489,2,28)+2=DATE(YEAR($B488)+$O489,3,1))),DATE(YEAR($B488)+$O489,2,28),DATE(YEAR($B488)+$O489,MONTH($B488),DAY($B488)))</f>
        <v>0</v>
      </c>
      <c r="R489" s="63" t="str">
        <f aca="false">IF(DATE(YEAR($Q489),2,28)+2=DATE(YEAR($Q489),3,1),"閏年","平年")</f>
        <v>平年</v>
      </c>
      <c r="S489" s="64" t="n">
        <f aca="false">DATE(YEAR($Q489),12,31)</f>
        <v>1</v>
      </c>
      <c r="T489" s="65" t="str">
        <f aca="false">IF(DATE(YEAR($B489),2,28)+2=DATE(YEAR($B489),3,1),"閏年","平年")</f>
        <v>平年</v>
      </c>
      <c r="U489" s="66" t="n">
        <f aca="false">$P489/366</f>
        <v>0</v>
      </c>
      <c r="V489" s="66" t="n">
        <f aca="false">(($S489-$Q489)/366)+(($B489-$S489)/365)</f>
        <v>-7.48559023879035E-006</v>
      </c>
      <c r="W489" s="66" t="n">
        <f aca="false">(($S489-$Q489)/365)+(($B489-$S489)/366)</f>
        <v>7.48559023879035E-006</v>
      </c>
      <c r="X489" s="67" t="n">
        <f aca="false">$P489/365</f>
        <v>0</v>
      </c>
      <c r="Y489" s="68" t="n">
        <f aca="false">IF($R489="閏年",IF($T489="閏年",$U489,$V489),IF($T489="閏年",$W489,$X489))</f>
        <v>0</v>
      </c>
    </row>
    <row r="490" customFormat="false" ht="16.5" hidden="false" customHeight="true" outlineLevel="0" collapsed="false">
      <c r="A490" s="46" t="n">
        <f aca="false">A489+1</f>
        <v>484</v>
      </c>
      <c r="B490" s="81"/>
      <c r="C490" s="82"/>
      <c r="D490" s="82"/>
      <c r="E490" s="48" t="n">
        <f aca="false">E489</f>
        <v>0.18</v>
      </c>
      <c r="F490" s="46" t="n">
        <f aca="false">IF($B490=0,0,$B490-$B489)</f>
        <v>0</v>
      </c>
      <c r="G490" s="46" t="n">
        <f aca="false">IF(ISERROR(IF($I489&lt;=0,0,TRUNC($I489*$E489*$O490+$I489*$E489*$Y490))),0,IF($I489&lt;=0,0,TRUNC($I489*$E489*$O490+$I489*$E489*$Y490)))</f>
        <v>0</v>
      </c>
      <c r="H490" s="46" t="n">
        <f aca="false">IF($B490=0,0,IF($D490&lt;$G490+$H489,$G490+$H489-$D490,0))</f>
        <v>0</v>
      </c>
      <c r="I490" s="46" t="n">
        <f aca="false">IF($B490=0,0,IF($I489&lt;=0,IF($C490&gt;=-($J490+$K489),$I489+$C490+$J490+$K489-$D490,$I489-$D490),IF($D490&gt;=$G490+$H489,$I489+$C490+$G490+$H489-$D490,$I489+$C490)))</f>
        <v>0</v>
      </c>
      <c r="J490" s="46" t="n">
        <f aca="false">IF(ISERROR(IF($I489&lt;0,TRUNC($I489*$P$7*$O490+$I489*$P$7*$Y490),0)),0,IF($I489&lt;0,TRUNC($I489*$P$7*$O490+$I489*$P$7*$Y490),0))</f>
        <v>0</v>
      </c>
      <c r="K490" s="46" t="n">
        <f aca="false">IF($B490=0,0,IF($C490&lt;-($J490+$K489),$J490+$K489+$C490,0))</f>
        <v>0</v>
      </c>
      <c r="L490" s="46" t="n">
        <f aca="false">IF($I490&gt;=0,$H490+$I490,$I490+$K490)</f>
        <v>0</v>
      </c>
      <c r="O490" s="60" t="n">
        <f aca="false">IF(AND(AND(MONTH($B489)=2,DAY($B489)=29),AND(MONTH($B490)=2,DAY($B490)=28),NOT(DATE(YEAR($B490),2,28)+2=DATE(YEAR($B490),3,1))),DATEDIF($B489,$B490,"Y")+1,DATEDIF($B489,$B490,"Y"))</f>
        <v>0</v>
      </c>
      <c r="P490" s="61" t="n">
        <f aca="false">$B490-$Q490</f>
        <v>0</v>
      </c>
      <c r="Q490" s="62" t="n">
        <f aca="false">IF(AND(AND(MONTH($B489)=2,DAY($B489)=29),NOT(DATE(YEAR($B489)+$O490,2,28)+2=DATE(YEAR($B489)+$O490,3,1))),DATE(YEAR($B489)+$O490,2,28),DATE(YEAR($B489)+$O490,MONTH($B489),DAY($B489)))</f>
        <v>0</v>
      </c>
      <c r="R490" s="63" t="str">
        <f aca="false">IF(DATE(YEAR($Q490),2,28)+2=DATE(YEAR($Q490),3,1),"閏年","平年")</f>
        <v>平年</v>
      </c>
      <c r="S490" s="64" t="n">
        <f aca="false">DATE(YEAR($Q490),12,31)</f>
        <v>1</v>
      </c>
      <c r="T490" s="65" t="str">
        <f aca="false">IF(DATE(YEAR($B490),2,28)+2=DATE(YEAR($B490),3,1),"閏年","平年")</f>
        <v>平年</v>
      </c>
      <c r="U490" s="66" t="n">
        <f aca="false">$P490/366</f>
        <v>0</v>
      </c>
      <c r="V490" s="66" t="n">
        <f aca="false">(($S490-$Q490)/366)+(($B490-$S490)/365)</f>
        <v>-7.48559023879035E-006</v>
      </c>
      <c r="W490" s="66" t="n">
        <f aca="false">(($S490-$Q490)/365)+(($B490-$S490)/366)</f>
        <v>7.48559023879035E-006</v>
      </c>
      <c r="X490" s="67" t="n">
        <f aca="false">$P490/365</f>
        <v>0</v>
      </c>
      <c r="Y490" s="68" t="n">
        <f aca="false">IF($R490="閏年",IF($T490="閏年",$U490,$V490),IF($T490="閏年",$W490,$X490))</f>
        <v>0</v>
      </c>
    </row>
    <row r="491" customFormat="false" ht="16.5" hidden="false" customHeight="true" outlineLevel="0" collapsed="false">
      <c r="A491" s="46" t="n">
        <f aca="false">A490+1</f>
        <v>485</v>
      </c>
      <c r="B491" s="81"/>
      <c r="C491" s="82"/>
      <c r="D491" s="82"/>
      <c r="E491" s="48" t="n">
        <f aca="false">E490</f>
        <v>0.18</v>
      </c>
      <c r="F491" s="46" t="n">
        <f aca="false">IF($B491=0,0,$B491-$B490)</f>
        <v>0</v>
      </c>
      <c r="G491" s="46" t="n">
        <f aca="false">IF(ISERROR(IF($I490&lt;=0,0,TRUNC($I490*$E490*$O491+$I490*$E490*$Y491))),0,IF($I490&lt;=0,0,TRUNC($I490*$E490*$O491+$I490*$E490*$Y491)))</f>
        <v>0</v>
      </c>
      <c r="H491" s="46" t="n">
        <f aca="false">IF($B491=0,0,IF($D491&lt;$G491+$H490,$G491+$H490-$D491,0))</f>
        <v>0</v>
      </c>
      <c r="I491" s="46" t="n">
        <f aca="false">IF($B491=0,0,IF($I490&lt;=0,IF($C491&gt;=-($J491+$K490),$I490+$C491+$J491+$K490-$D491,$I490-$D491),IF($D491&gt;=$G491+$H490,$I490+$C491+$G491+$H490-$D491,$I490+$C491)))</f>
        <v>0</v>
      </c>
      <c r="J491" s="46" t="n">
        <f aca="false">IF(ISERROR(IF($I490&lt;0,TRUNC($I490*$P$7*$O491+$I490*$P$7*$Y491),0)),0,IF($I490&lt;0,TRUNC($I490*$P$7*$O491+$I490*$P$7*$Y491),0))</f>
        <v>0</v>
      </c>
      <c r="K491" s="46" t="n">
        <f aca="false">IF($B491=0,0,IF($C491&lt;-($J491+$K490),$J491+$K490+$C491,0))</f>
        <v>0</v>
      </c>
      <c r="L491" s="46" t="n">
        <f aca="false">IF($I491&gt;=0,$H491+$I491,$I491+$K491)</f>
        <v>0</v>
      </c>
      <c r="O491" s="60" t="n">
        <f aca="false">IF(AND(AND(MONTH($B490)=2,DAY($B490)=29),AND(MONTH($B491)=2,DAY($B491)=28),NOT(DATE(YEAR($B491),2,28)+2=DATE(YEAR($B491),3,1))),DATEDIF($B490,$B491,"Y")+1,DATEDIF($B490,$B491,"Y"))</f>
        <v>0</v>
      </c>
      <c r="P491" s="61" t="n">
        <f aca="false">$B491-$Q491</f>
        <v>0</v>
      </c>
      <c r="Q491" s="62" t="n">
        <f aca="false">IF(AND(AND(MONTH($B490)=2,DAY($B490)=29),NOT(DATE(YEAR($B490)+$O491,2,28)+2=DATE(YEAR($B490)+$O491,3,1))),DATE(YEAR($B490)+$O491,2,28),DATE(YEAR($B490)+$O491,MONTH($B490),DAY($B490)))</f>
        <v>0</v>
      </c>
      <c r="R491" s="63" t="str">
        <f aca="false">IF(DATE(YEAR($Q491),2,28)+2=DATE(YEAR($Q491),3,1),"閏年","平年")</f>
        <v>平年</v>
      </c>
      <c r="S491" s="64" t="n">
        <f aca="false">DATE(YEAR($Q491),12,31)</f>
        <v>1</v>
      </c>
      <c r="T491" s="65" t="str">
        <f aca="false">IF(DATE(YEAR($B491),2,28)+2=DATE(YEAR($B491),3,1),"閏年","平年")</f>
        <v>平年</v>
      </c>
      <c r="U491" s="66" t="n">
        <f aca="false">$P491/366</f>
        <v>0</v>
      </c>
      <c r="V491" s="66" t="n">
        <f aca="false">(($S491-$Q491)/366)+(($B491-$S491)/365)</f>
        <v>-7.48559023879035E-006</v>
      </c>
      <c r="W491" s="66" t="n">
        <f aca="false">(($S491-$Q491)/365)+(($B491-$S491)/366)</f>
        <v>7.48559023879035E-006</v>
      </c>
      <c r="X491" s="67" t="n">
        <f aca="false">$P491/365</f>
        <v>0</v>
      </c>
      <c r="Y491" s="68" t="n">
        <f aca="false">IF($R491="閏年",IF($T491="閏年",$U491,$V491),IF($T491="閏年",$W491,$X491))</f>
        <v>0</v>
      </c>
    </row>
    <row r="492" customFormat="false" ht="16.5" hidden="false" customHeight="true" outlineLevel="0" collapsed="false">
      <c r="A492" s="46" t="n">
        <f aca="false">A491+1</f>
        <v>486</v>
      </c>
      <c r="B492" s="81"/>
      <c r="C492" s="82"/>
      <c r="D492" s="82"/>
      <c r="E492" s="48" t="n">
        <f aca="false">E491</f>
        <v>0.18</v>
      </c>
      <c r="F492" s="46" t="n">
        <f aca="false">IF($B492=0,0,$B492-$B491)</f>
        <v>0</v>
      </c>
      <c r="G492" s="46" t="n">
        <f aca="false">IF(ISERROR(IF($I491&lt;=0,0,TRUNC($I491*$E491*$O492+$I491*$E491*$Y492))),0,IF($I491&lt;=0,0,TRUNC($I491*$E491*$O492+$I491*$E491*$Y492)))</f>
        <v>0</v>
      </c>
      <c r="H492" s="46" t="n">
        <f aca="false">IF($B492=0,0,IF($D492&lt;$G492+$H491,$G492+$H491-$D492,0))</f>
        <v>0</v>
      </c>
      <c r="I492" s="46" t="n">
        <f aca="false">IF($B492=0,0,IF($I491&lt;=0,IF($C492&gt;=-($J492+$K491),$I491+$C492+$J492+$K491-$D492,$I491-$D492),IF($D492&gt;=$G492+$H491,$I491+$C492+$G492+$H491-$D492,$I491+$C492)))</f>
        <v>0</v>
      </c>
      <c r="J492" s="46" t="n">
        <f aca="false">IF(ISERROR(IF($I491&lt;0,TRUNC($I491*$P$7*$O492+$I491*$P$7*$Y492),0)),0,IF($I491&lt;0,TRUNC($I491*$P$7*$O492+$I491*$P$7*$Y492),0))</f>
        <v>0</v>
      </c>
      <c r="K492" s="46" t="n">
        <f aca="false">IF($B492=0,0,IF($C492&lt;-($J492+$K491),$J492+$K491+$C492,0))</f>
        <v>0</v>
      </c>
      <c r="L492" s="46" t="n">
        <f aca="false">IF($I492&gt;=0,$H492+$I492,$I492+$K492)</f>
        <v>0</v>
      </c>
      <c r="O492" s="60" t="n">
        <f aca="false">IF(AND(AND(MONTH($B491)=2,DAY($B491)=29),AND(MONTH($B492)=2,DAY($B492)=28),NOT(DATE(YEAR($B492),2,28)+2=DATE(YEAR($B492),3,1))),DATEDIF($B491,$B492,"Y")+1,DATEDIF($B491,$B492,"Y"))</f>
        <v>0</v>
      </c>
      <c r="P492" s="61" t="n">
        <f aca="false">$B492-$Q492</f>
        <v>0</v>
      </c>
      <c r="Q492" s="62" t="n">
        <f aca="false">IF(AND(AND(MONTH($B491)=2,DAY($B491)=29),NOT(DATE(YEAR($B491)+$O492,2,28)+2=DATE(YEAR($B491)+$O492,3,1))),DATE(YEAR($B491)+$O492,2,28),DATE(YEAR($B491)+$O492,MONTH($B491),DAY($B491)))</f>
        <v>0</v>
      </c>
      <c r="R492" s="63" t="str">
        <f aca="false">IF(DATE(YEAR($Q492),2,28)+2=DATE(YEAR($Q492),3,1),"閏年","平年")</f>
        <v>平年</v>
      </c>
      <c r="S492" s="64" t="n">
        <f aca="false">DATE(YEAR($Q492),12,31)</f>
        <v>1</v>
      </c>
      <c r="T492" s="65" t="str">
        <f aca="false">IF(DATE(YEAR($B492),2,28)+2=DATE(YEAR($B492),3,1),"閏年","平年")</f>
        <v>平年</v>
      </c>
      <c r="U492" s="66" t="n">
        <f aca="false">$P492/366</f>
        <v>0</v>
      </c>
      <c r="V492" s="66" t="n">
        <f aca="false">(($S492-$Q492)/366)+(($B492-$S492)/365)</f>
        <v>-7.48559023879035E-006</v>
      </c>
      <c r="W492" s="66" t="n">
        <f aca="false">(($S492-$Q492)/365)+(($B492-$S492)/366)</f>
        <v>7.48559023879035E-006</v>
      </c>
      <c r="X492" s="67" t="n">
        <f aca="false">$P492/365</f>
        <v>0</v>
      </c>
      <c r="Y492" s="68" t="n">
        <f aca="false">IF($R492="閏年",IF($T492="閏年",$U492,$V492),IF($T492="閏年",$W492,$X492))</f>
        <v>0</v>
      </c>
    </row>
    <row r="493" customFormat="false" ht="16.5" hidden="false" customHeight="true" outlineLevel="0" collapsed="false">
      <c r="A493" s="46" t="n">
        <f aca="false">A492+1</f>
        <v>487</v>
      </c>
      <c r="B493" s="81"/>
      <c r="C493" s="82"/>
      <c r="D493" s="82"/>
      <c r="E493" s="48" t="n">
        <f aca="false">E492</f>
        <v>0.18</v>
      </c>
      <c r="F493" s="46" t="n">
        <f aca="false">IF($B493=0,0,$B493-$B492)</f>
        <v>0</v>
      </c>
      <c r="G493" s="46" t="n">
        <f aca="false">IF(ISERROR(IF($I492&lt;=0,0,TRUNC($I492*$E492*$O493+$I492*$E492*$Y493))),0,IF($I492&lt;=0,0,TRUNC($I492*$E492*$O493+$I492*$E492*$Y493)))</f>
        <v>0</v>
      </c>
      <c r="H493" s="46" t="n">
        <f aca="false">IF($B493=0,0,IF($D493&lt;$G493+$H492,$G493+$H492-$D493,0))</f>
        <v>0</v>
      </c>
      <c r="I493" s="46" t="n">
        <f aca="false">IF($B493=0,0,IF($I492&lt;=0,IF($C493&gt;=-($J493+$K492),$I492+$C493+$J493+$K492-$D493,$I492-$D493),IF($D493&gt;=$G493+$H492,$I492+$C493+$G493+$H492-$D493,$I492+$C493)))</f>
        <v>0</v>
      </c>
      <c r="J493" s="46" t="n">
        <f aca="false">IF(ISERROR(IF($I492&lt;0,TRUNC($I492*$P$7*$O493+$I492*$P$7*$Y493),0)),0,IF($I492&lt;0,TRUNC($I492*$P$7*$O493+$I492*$P$7*$Y493),0))</f>
        <v>0</v>
      </c>
      <c r="K493" s="46" t="n">
        <f aca="false">IF($B493=0,0,IF($C493&lt;-($J493+$K492),$J493+$K492+$C493,0))</f>
        <v>0</v>
      </c>
      <c r="L493" s="46" t="n">
        <f aca="false">IF($I493&gt;=0,$H493+$I493,$I493+$K493)</f>
        <v>0</v>
      </c>
      <c r="O493" s="60" t="n">
        <f aca="false">IF(AND(AND(MONTH($B492)=2,DAY($B492)=29),AND(MONTH($B493)=2,DAY($B493)=28),NOT(DATE(YEAR($B493),2,28)+2=DATE(YEAR($B493),3,1))),DATEDIF($B492,$B493,"Y")+1,DATEDIF($B492,$B493,"Y"))</f>
        <v>0</v>
      </c>
      <c r="P493" s="61" t="n">
        <f aca="false">$B493-$Q493</f>
        <v>0</v>
      </c>
      <c r="Q493" s="62" t="n">
        <f aca="false">IF(AND(AND(MONTH($B492)=2,DAY($B492)=29),NOT(DATE(YEAR($B492)+$O493,2,28)+2=DATE(YEAR($B492)+$O493,3,1))),DATE(YEAR($B492)+$O493,2,28),DATE(YEAR($B492)+$O493,MONTH($B492),DAY($B492)))</f>
        <v>0</v>
      </c>
      <c r="R493" s="63" t="str">
        <f aca="false">IF(DATE(YEAR($Q493),2,28)+2=DATE(YEAR($Q493),3,1),"閏年","平年")</f>
        <v>平年</v>
      </c>
      <c r="S493" s="64" t="n">
        <f aca="false">DATE(YEAR($Q493),12,31)</f>
        <v>1</v>
      </c>
      <c r="T493" s="65" t="str">
        <f aca="false">IF(DATE(YEAR($B493),2,28)+2=DATE(YEAR($B493),3,1),"閏年","平年")</f>
        <v>平年</v>
      </c>
      <c r="U493" s="66" t="n">
        <f aca="false">$P493/366</f>
        <v>0</v>
      </c>
      <c r="V493" s="66" t="n">
        <f aca="false">(($S493-$Q493)/366)+(($B493-$S493)/365)</f>
        <v>-7.48559023879035E-006</v>
      </c>
      <c r="W493" s="66" t="n">
        <f aca="false">(($S493-$Q493)/365)+(($B493-$S493)/366)</f>
        <v>7.48559023879035E-006</v>
      </c>
      <c r="X493" s="67" t="n">
        <f aca="false">$P493/365</f>
        <v>0</v>
      </c>
      <c r="Y493" s="68" t="n">
        <f aca="false">IF($R493="閏年",IF($T493="閏年",$U493,$V493),IF($T493="閏年",$W493,$X493))</f>
        <v>0</v>
      </c>
    </row>
    <row r="494" customFormat="false" ht="16.5" hidden="false" customHeight="true" outlineLevel="0" collapsed="false">
      <c r="A494" s="46" t="n">
        <f aca="false">A493+1</f>
        <v>488</v>
      </c>
      <c r="B494" s="81"/>
      <c r="C494" s="82"/>
      <c r="D494" s="82"/>
      <c r="E494" s="48" t="n">
        <f aca="false">E493</f>
        <v>0.18</v>
      </c>
      <c r="F494" s="46" t="n">
        <f aca="false">IF($B494=0,0,$B494-$B493)</f>
        <v>0</v>
      </c>
      <c r="G494" s="46" t="n">
        <f aca="false">IF(ISERROR(IF($I493&lt;=0,0,TRUNC($I493*$E493*$O494+$I493*$E493*$Y494))),0,IF($I493&lt;=0,0,TRUNC($I493*$E493*$O494+$I493*$E493*$Y494)))</f>
        <v>0</v>
      </c>
      <c r="H494" s="46" t="n">
        <f aca="false">IF($B494=0,0,IF($D494&lt;$G494+$H493,$G494+$H493-$D494,0))</f>
        <v>0</v>
      </c>
      <c r="I494" s="46" t="n">
        <f aca="false">IF($B494=0,0,IF($I493&lt;=0,IF($C494&gt;=-($J494+$K493),$I493+$C494+$J494+$K493-$D494,$I493-$D494),IF($D494&gt;=$G494+$H493,$I493+$C494+$G494+$H493-$D494,$I493+$C494)))</f>
        <v>0</v>
      </c>
      <c r="J494" s="46" t="n">
        <f aca="false">IF(ISERROR(IF($I493&lt;0,TRUNC($I493*$P$7*$O494+$I493*$P$7*$Y494),0)),0,IF($I493&lt;0,TRUNC($I493*$P$7*$O494+$I493*$P$7*$Y494),0))</f>
        <v>0</v>
      </c>
      <c r="K494" s="46" t="n">
        <f aca="false">IF($B494=0,0,IF($C494&lt;-($J494+$K493),$J494+$K493+$C494,0))</f>
        <v>0</v>
      </c>
      <c r="L494" s="46" t="n">
        <f aca="false">IF($I494&gt;=0,$H494+$I494,$I494+$K494)</f>
        <v>0</v>
      </c>
      <c r="O494" s="60" t="n">
        <f aca="false">IF(AND(AND(MONTH($B493)=2,DAY($B493)=29),AND(MONTH($B494)=2,DAY($B494)=28),NOT(DATE(YEAR($B494),2,28)+2=DATE(YEAR($B494),3,1))),DATEDIF($B493,$B494,"Y")+1,DATEDIF($B493,$B494,"Y"))</f>
        <v>0</v>
      </c>
      <c r="P494" s="61" t="n">
        <f aca="false">$B494-$Q494</f>
        <v>0</v>
      </c>
      <c r="Q494" s="62" t="n">
        <f aca="false">IF(AND(AND(MONTH($B493)=2,DAY($B493)=29),NOT(DATE(YEAR($B493)+$O494,2,28)+2=DATE(YEAR($B493)+$O494,3,1))),DATE(YEAR($B493)+$O494,2,28),DATE(YEAR($B493)+$O494,MONTH($B493),DAY($B493)))</f>
        <v>0</v>
      </c>
      <c r="R494" s="63" t="str">
        <f aca="false">IF(DATE(YEAR($Q494),2,28)+2=DATE(YEAR($Q494),3,1),"閏年","平年")</f>
        <v>平年</v>
      </c>
      <c r="S494" s="64" t="n">
        <f aca="false">DATE(YEAR($Q494),12,31)</f>
        <v>1</v>
      </c>
      <c r="T494" s="65" t="str">
        <f aca="false">IF(DATE(YEAR($B494),2,28)+2=DATE(YEAR($B494),3,1),"閏年","平年")</f>
        <v>平年</v>
      </c>
      <c r="U494" s="66" t="n">
        <f aca="false">$P494/366</f>
        <v>0</v>
      </c>
      <c r="V494" s="66" t="n">
        <f aca="false">(($S494-$Q494)/366)+(($B494-$S494)/365)</f>
        <v>-7.48559023879035E-006</v>
      </c>
      <c r="W494" s="66" t="n">
        <f aca="false">(($S494-$Q494)/365)+(($B494-$S494)/366)</f>
        <v>7.48559023879035E-006</v>
      </c>
      <c r="X494" s="67" t="n">
        <f aca="false">$P494/365</f>
        <v>0</v>
      </c>
      <c r="Y494" s="68" t="n">
        <f aca="false">IF($R494="閏年",IF($T494="閏年",$U494,$V494),IF($T494="閏年",$W494,$X494))</f>
        <v>0</v>
      </c>
    </row>
    <row r="495" customFormat="false" ht="16.5" hidden="false" customHeight="true" outlineLevel="0" collapsed="false">
      <c r="A495" s="46" t="n">
        <f aca="false">A494+1</f>
        <v>489</v>
      </c>
      <c r="B495" s="81"/>
      <c r="C495" s="82"/>
      <c r="D495" s="82"/>
      <c r="E495" s="48" t="n">
        <f aca="false">E494</f>
        <v>0.18</v>
      </c>
      <c r="F495" s="46" t="n">
        <f aca="false">IF($B495=0,0,$B495-$B494)</f>
        <v>0</v>
      </c>
      <c r="G495" s="46" t="n">
        <f aca="false">IF(ISERROR(IF($I494&lt;=0,0,TRUNC($I494*$E494*$O495+$I494*$E494*$Y495))),0,IF($I494&lt;=0,0,TRUNC($I494*$E494*$O495+$I494*$E494*$Y495)))</f>
        <v>0</v>
      </c>
      <c r="H495" s="46" t="n">
        <f aca="false">IF($B495=0,0,IF($D495&lt;$G495+$H494,$G495+$H494-$D495,0))</f>
        <v>0</v>
      </c>
      <c r="I495" s="46" t="n">
        <f aca="false">IF($B495=0,0,IF($I494&lt;=0,IF($C495&gt;=-($J495+$K494),$I494+$C495+$J495+$K494-$D495,$I494-$D495),IF($D495&gt;=$G495+$H494,$I494+$C495+$G495+$H494-$D495,$I494+$C495)))</f>
        <v>0</v>
      </c>
      <c r="J495" s="46" t="n">
        <f aca="false">IF(ISERROR(IF($I494&lt;0,TRUNC($I494*$P$7*$O495+$I494*$P$7*$Y495),0)),0,IF($I494&lt;0,TRUNC($I494*$P$7*$O495+$I494*$P$7*$Y495),0))</f>
        <v>0</v>
      </c>
      <c r="K495" s="46" t="n">
        <f aca="false">IF($B495=0,0,IF($C495&lt;-($J495+$K494),$J495+$K494+$C495,0))</f>
        <v>0</v>
      </c>
      <c r="L495" s="46" t="n">
        <f aca="false">IF($I495&gt;=0,$H495+$I495,$I495+$K495)</f>
        <v>0</v>
      </c>
      <c r="O495" s="60" t="n">
        <f aca="false">IF(AND(AND(MONTH($B494)=2,DAY($B494)=29),AND(MONTH($B495)=2,DAY($B495)=28),NOT(DATE(YEAR($B495),2,28)+2=DATE(YEAR($B495),3,1))),DATEDIF($B494,$B495,"Y")+1,DATEDIF($B494,$B495,"Y"))</f>
        <v>0</v>
      </c>
      <c r="P495" s="61" t="n">
        <f aca="false">$B495-$Q495</f>
        <v>0</v>
      </c>
      <c r="Q495" s="62" t="n">
        <f aca="false">IF(AND(AND(MONTH($B494)=2,DAY($B494)=29),NOT(DATE(YEAR($B494)+$O495,2,28)+2=DATE(YEAR($B494)+$O495,3,1))),DATE(YEAR($B494)+$O495,2,28),DATE(YEAR($B494)+$O495,MONTH($B494),DAY($B494)))</f>
        <v>0</v>
      </c>
      <c r="R495" s="63" t="str">
        <f aca="false">IF(DATE(YEAR($Q495),2,28)+2=DATE(YEAR($Q495),3,1),"閏年","平年")</f>
        <v>平年</v>
      </c>
      <c r="S495" s="64" t="n">
        <f aca="false">DATE(YEAR($Q495),12,31)</f>
        <v>1</v>
      </c>
      <c r="T495" s="65" t="str">
        <f aca="false">IF(DATE(YEAR($B495),2,28)+2=DATE(YEAR($B495),3,1),"閏年","平年")</f>
        <v>平年</v>
      </c>
      <c r="U495" s="66" t="n">
        <f aca="false">$P495/366</f>
        <v>0</v>
      </c>
      <c r="V495" s="66" t="n">
        <f aca="false">(($S495-$Q495)/366)+(($B495-$S495)/365)</f>
        <v>-7.48559023879035E-006</v>
      </c>
      <c r="W495" s="66" t="n">
        <f aca="false">(($S495-$Q495)/365)+(($B495-$S495)/366)</f>
        <v>7.48559023879035E-006</v>
      </c>
      <c r="X495" s="67" t="n">
        <f aca="false">$P495/365</f>
        <v>0</v>
      </c>
      <c r="Y495" s="68" t="n">
        <f aca="false">IF($R495="閏年",IF($T495="閏年",$U495,$V495),IF($T495="閏年",$W495,$X495))</f>
        <v>0</v>
      </c>
    </row>
    <row r="496" customFormat="false" ht="16.5" hidden="false" customHeight="true" outlineLevel="0" collapsed="false">
      <c r="A496" s="46" t="n">
        <f aca="false">A495+1</f>
        <v>490</v>
      </c>
      <c r="B496" s="81"/>
      <c r="C496" s="82"/>
      <c r="D496" s="82"/>
      <c r="E496" s="48" t="n">
        <f aca="false">E495</f>
        <v>0.18</v>
      </c>
      <c r="F496" s="46" t="n">
        <f aca="false">IF($B496=0,0,$B496-$B495)</f>
        <v>0</v>
      </c>
      <c r="G496" s="46" t="n">
        <f aca="false">IF(ISERROR(IF($I495&lt;=0,0,TRUNC($I495*$E495*$O496+$I495*$E495*$Y496))),0,IF($I495&lt;=0,0,TRUNC($I495*$E495*$O496+$I495*$E495*$Y496)))</f>
        <v>0</v>
      </c>
      <c r="H496" s="46" t="n">
        <f aca="false">IF($B496=0,0,IF($D496&lt;$G496+$H495,$G496+$H495-$D496,0))</f>
        <v>0</v>
      </c>
      <c r="I496" s="46" t="n">
        <f aca="false">IF($B496=0,0,IF($I495&lt;=0,IF($C496&gt;=-($J496+$K495),$I495+$C496+$J496+$K495-$D496,$I495-$D496),IF($D496&gt;=$G496+$H495,$I495+$C496+$G496+$H495-$D496,$I495+$C496)))</f>
        <v>0</v>
      </c>
      <c r="J496" s="46" t="n">
        <f aca="false">IF(ISERROR(IF($I495&lt;0,TRUNC($I495*$P$7*$O496+$I495*$P$7*$Y496),0)),0,IF($I495&lt;0,TRUNC($I495*$P$7*$O496+$I495*$P$7*$Y496),0))</f>
        <v>0</v>
      </c>
      <c r="K496" s="46" t="n">
        <f aca="false">IF($B496=0,0,IF($C496&lt;-($J496+$K495),$J496+$K495+$C496,0))</f>
        <v>0</v>
      </c>
      <c r="L496" s="46" t="n">
        <f aca="false">IF($I496&gt;=0,$H496+$I496,$I496+$K496)</f>
        <v>0</v>
      </c>
      <c r="O496" s="60" t="n">
        <f aca="false">IF(AND(AND(MONTH($B495)=2,DAY($B495)=29),AND(MONTH($B496)=2,DAY($B496)=28),NOT(DATE(YEAR($B496),2,28)+2=DATE(YEAR($B496),3,1))),DATEDIF($B495,$B496,"Y")+1,DATEDIF($B495,$B496,"Y"))</f>
        <v>0</v>
      </c>
      <c r="P496" s="61" t="n">
        <f aca="false">$B496-$Q496</f>
        <v>0</v>
      </c>
      <c r="Q496" s="62" t="n">
        <f aca="false">IF(AND(AND(MONTH($B495)=2,DAY($B495)=29),NOT(DATE(YEAR($B495)+$O496,2,28)+2=DATE(YEAR($B495)+$O496,3,1))),DATE(YEAR($B495)+$O496,2,28),DATE(YEAR($B495)+$O496,MONTH($B495),DAY($B495)))</f>
        <v>0</v>
      </c>
      <c r="R496" s="63" t="str">
        <f aca="false">IF(DATE(YEAR($Q496),2,28)+2=DATE(YEAR($Q496),3,1),"閏年","平年")</f>
        <v>平年</v>
      </c>
      <c r="S496" s="64" t="n">
        <f aca="false">DATE(YEAR($Q496),12,31)</f>
        <v>1</v>
      </c>
      <c r="T496" s="65" t="str">
        <f aca="false">IF(DATE(YEAR($B496),2,28)+2=DATE(YEAR($B496),3,1),"閏年","平年")</f>
        <v>平年</v>
      </c>
      <c r="U496" s="66" t="n">
        <f aca="false">$P496/366</f>
        <v>0</v>
      </c>
      <c r="V496" s="66" t="n">
        <f aca="false">(($S496-$Q496)/366)+(($B496-$S496)/365)</f>
        <v>-7.48559023879035E-006</v>
      </c>
      <c r="W496" s="66" t="n">
        <f aca="false">(($S496-$Q496)/365)+(($B496-$S496)/366)</f>
        <v>7.48559023879035E-006</v>
      </c>
      <c r="X496" s="67" t="n">
        <f aca="false">$P496/365</f>
        <v>0</v>
      </c>
      <c r="Y496" s="68" t="n">
        <f aca="false">IF($R496="閏年",IF($T496="閏年",$U496,$V496),IF($T496="閏年",$W496,$X496))</f>
        <v>0</v>
      </c>
    </row>
    <row r="497" customFormat="false" ht="16.5" hidden="false" customHeight="true" outlineLevel="0" collapsed="false">
      <c r="A497" s="46" t="n">
        <f aca="false">A496+1</f>
        <v>491</v>
      </c>
      <c r="B497" s="81"/>
      <c r="C497" s="82"/>
      <c r="D497" s="82"/>
      <c r="E497" s="48" t="n">
        <f aca="false">E496</f>
        <v>0.18</v>
      </c>
      <c r="F497" s="46" t="n">
        <f aca="false">IF($B497=0,0,$B497-$B496)</f>
        <v>0</v>
      </c>
      <c r="G497" s="46" t="n">
        <f aca="false">IF(ISERROR(IF($I496&lt;=0,0,TRUNC($I496*$E496*$O497+$I496*$E496*$Y497))),0,IF($I496&lt;=0,0,TRUNC($I496*$E496*$O497+$I496*$E496*$Y497)))</f>
        <v>0</v>
      </c>
      <c r="H497" s="46" t="n">
        <f aca="false">IF($B497=0,0,IF($D497&lt;$G497+$H496,$G497+$H496-$D497,0))</f>
        <v>0</v>
      </c>
      <c r="I497" s="46" t="n">
        <f aca="false">IF($B497=0,0,IF($I496&lt;=0,IF($C497&gt;=-($J497+$K496),$I496+$C497+$J497+$K496-$D497,$I496-$D497),IF($D497&gt;=$G497+$H496,$I496+$C497+$G497+$H496-$D497,$I496+$C497)))</f>
        <v>0</v>
      </c>
      <c r="J497" s="46" t="n">
        <f aca="false">IF(ISERROR(IF($I496&lt;0,TRUNC($I496*$P$7*$O497+$I496*$P$7*$Y497),0)),0,IF($I496&lt;0,TRUNC($I496*$P$7*$O497+$I496*$P$7*$Y497),0))</f>
        <v>0</v>
      </c>
      <c r="K497" s="46" t="n">
        <f aca="false">IF($B497=0,0,IF($C497&lt;-($J497+$K496),$J497+$K496+$C497,0))</f>
        <v>0</v>
      </c>
      <c r="L497" s="46" t="n">
        <f aca="false">IF($I497&gt;=0,$H497+$I497,$I497+$K497)</f>
        <v>0</v>
      </c>
      <c r="O497" s="60" t="n">
        <f aca="false">IF(AND(AND(MONTH($B496)=2,DAY($B496)=29),AND(MONTH($B497)=2,DAY($B497)=28),NOT(DATE(YEAR($B497),2,28)+2=DATE(YEAR($B497),3,1))),DATEDIF($B496,$B497,"Y")+1,DATEDIF($B496,$B497,"Y"))</f>
        <v>0</v>
      </c>
      <c r="P497" s="61" t="n">
        <f aca="false">$B497-$Q497</f>
        <v>0</v>
      </c>
      <c r="Q497" s="62" t="n">
        <f aca="false">IF(AND(AND(MONTH($B496)=2,DAY($B496)=29),NOT(DATE(YEAR($B496)+$O497,2,28)+2=DATE(YEAR($B496)+$O497,3,1))),DATE(YEAR($B496)+$O497,2,28),DATE(YEAR($B496)+$O497,MONTH($B496),DAY($B496)))</f>
        <v>0</v>
      </c>
      <c r="R497" s="63" t="str">
        <f aca="false">IF(DATE(YEAR($Q497),2,28)+2=DATE(YEAR($Q497),3,1),"閏年","平年")</f>
        <v>平年</v>
      </c>
      <c r="S497" s="64" t="n">
        <f aca="false">DATE(YEAR($Q497),12,31)</f>
        <v>1</v>
      </c>
      <c r="T497" s="65" t="str">
        <f aca="false">IF(DATE(YEAR($B497),2,28)+2=DATE(YEAR($B497),3,1),"閏年","平年")</f>
        <v>平年</v>
      </c>
      <c r="U497" s="66" t="n">
        <f aca="false">$P497/366</f>
        <v>0</v>
      </c>
      <c r="V497" s="66" t="n">
        <f aca="false">(($S497-$Q497)/366)+(($B497-$S497)/365)</f>
        <v>-7.48559023879035E-006</v>
      </c>
      <c r="W497" s="66" t="n">
        <f aca="false">(($S497-$Q497)/365)+(($B497-$S497)/366)</f>
        <v>7.48559023879035E-006</v>
      </c>
      <c r="X497" s="67" t="n">
        <f aca="false">$P497/365</f>
        <v>0</v>
      </c>
      <c r="Y497" s="68" t="n">
        <f aca="false">IF($R497="閏年",IF($T497="閏年",$U497,$V497),IF($T497="閏年",$W497,$X497))</f>
        <v>0</v>
      </c>
    </row>
    <row r="498" customFormat="false" ht="16.5" hidden="false" customHeight="true" outlineLevel="0" collapsed="false">
      <c r="A498" s="46" t="n">
        <f aca="false">A497+1</f>
        <v>492</v>
      </c>
      <c r="B498" s="81"/>
      <c r="C498" s="82"/>
      <c r="D498" s="82"/>
      <c r="E498" s="48" t="n">
        <f aca="false">E497</f>
        <v>0.18</v>
      </c>
      <c r="F498" s="46" t="n">
        <f aca="false">IF($B498=0,0,$B498-$B497)</f>
        <v>0</v>
      </c>
      <c r="G498" s="46" t="n">
        <f aca="false">IF(ISERROR(IF($I497&lt;=0,0,TRUNC($I497*$E497*$O498+$I497*$E497*$Y498))),0,IF($I497&lt;=0,0,TRUNC($I497*$E497*$O498+$I497*$E497*$Y498)))</f>
        <v>0</v>
      </c>
      <c r="H498" s="46" t="n">
        <f aca="false">IF($B498=0,0,IF($D498&lt;$G498+$H497,$G498+$H497-$D498,0))</f>
        <v>0</v>
      </c>
      <c r="I498" s="46" t="n">
        <f aca="false">IF($B498=0,0,IF($I497&lt;=0,IF($C498&gt;=-($J498+$K497),$I497+$C498+$J498+$K497-$D498,$I497-$D498),IF($D498&gt;=$G498+$H497,$I497+$C498+$G498+$H497-$D498,$I497+$C498)))</f>
        <v>0</v>
      </c>
      <c r="J498" s="46" t="n">
        <f aca="false">IF(ISERROR(IF($I497&lt;0,TRUNC($I497*$P$7*$O498+$I497*$P$7*$Y498),0)),0,IF($I497&lt;0,TRUNC($I497*$P$7*$O498+$I497*$P$7*$Y498),0))</f>
        <v>0</v>
      </c>
      <c r="K498" s="46" t="n">
        <f aca="false">IF($B498=0,0,IF($C498&lt;-($J498+$K497),$J498+$K497+$C498,0))</f>
        <v>0</v>
      </c>
      <c r="L498" s="46" t="n">
        <f aca="false">IF($I498&gt;=0,$H498+$I498,$I498+$K498)</f>
        <v>0</v>
      </c>
      <c r="O498" s="60" t="n">
        <f aca="false">IF(AND(AND(MONTH($B497)=2,DAY($B497)=29),AND(MONTH($B498)=2,DAY($B498)=28),NOT(DATE(YEAR($B498),2,28)+2=DATE(YEAR($B498),3,1))),DATEDIF($B497,$B498,"Y")+1,DATEDIF($B497,$B498,"Y"))</f>
        <v>0</v>
      </c>
      <c r="P498" s="61" t="n">
        <f aca="false">$B498-$Q498</f>
        <v>0</v>
      </c>
      <c r="Q498" s="62" t="n">
        <f aca="false">IF(AND(AND(MONTH($B497)=2,DAY($B497)=29),NOT(DATE(YEAR($B497)+$O498,2,28)+2=DATE(YEAR($B497)+$O498,3,1))),DATE(YEAR($B497)+$O498,2,28),DATE(YEAR($B497)+$O498,MONTH($B497),DAY($B497)))</f>
        <v>0</v>
      </c>
      <c r="R498" s="63" t="str">
        <f aca="false">IF(DATE(YEAR($Q498),2,28)+2=DATE(YEAR($Q498),3,1),"閏年","平年")</f>
        <v>平年</v>
      </c>
      <c r="S498" s="64" t="n">
        <f aca="false">DATE(YEAR($Q498),12,31)</f>
        <v>1</v>
      </c>
      <c r="T498" s="65" t="str">
        <f aca="false">IF(DATE(YEAR($B498),2,28)+2=DATE(YEAR($B498),3,1),"閏年","平年")</f>
        <v>平年</v>
      </c>
      <c r="U498" s="66" t="n">
        <f aca="false">$P498/366</f>
        <v>0</v>
      </c>
      <c r="V498" s="66" t="n">
        <f aca="false">(($S498-$Q498)/366)+(($B498-$S498)/365)</f>
        <v>-7.48559023879035E-006</v>
      </c>
      <c r="W498" s="66" t="n">
        <f aca="false">(($S498-$Q498)/365)+(($B498-$S498)/366)</f>
        <v>7.48559023879035E-006</v>
      </c>
      <c r="X498" s="67" t="n">
        <f aca="false">$P498/365</f>
        <v>0</v>
      </c>
      <c r="Y498" s="68" t="n">
        <f aca="false">IF($R498="閏年",IF($T498="閏年",$U498,$V498),IF($T498="閏年",$W498,$X498))</f>
        <v>0</v>
      </c>
    </row>
    <row r="499" customFormat="false" ht="16.5" hidden="false" customHeight="true" outlineLevel="0" collapsed="false">
      <c r="A499" s="46" t="n">
        <f aca="false">A498+1</f>
        <v>493</v>
      </c>
      <c r="B499" s="81"/>
      <c r="C499" s="82"/>
      <c r="D499" s="82"/>
      <c r="E499" s="48" t="n">
        <f aca="false">E498</f>
        <v>0.18</v>
      </c>
      <c r="F499" s="46" t="n">
        <f aca="false">IF($B499=0,0,$B499-$B498)</f>
        <v>0</v>
      </c>
      <c r="G499" s="46" t="n">
        <f aca="false">IF(ISERROR(IF($I498&lt;=0,0,TRUNC($I498*$E498*$O499+$I498*$E498*$Y499))),0,IF($I498&lt;=0,0,TRUNC($I498*$E498*$O499+$I498*$E498*$Y499)))</f>
        <v>0</v>
      </c>
      <c r="H499" s="46" t="n">
        <f aca="false">IF($B499=0,0,IF($D499&lt;$G499+$H498,$G499+$H498-$D499,0))</f>
        <v>0</v>
      </c>
      <c r="I499" s="46" t="n">
        <f aca="false">IF($B499=0,0,IF($I498&lt;=0,IF($C499&gt;=-($J499+$K498),$I498+$C499+$J499+$K498-$D499,$I498-$D499),IF($D499&gt;=$G499+$H498,$I498+$C499+$G499+$H498-$D499,$I498+$C499)))</f>
        <v>0</v>
      </c>
      <c r="J499" s="46" t="n">
        <f aca="false">IF(ISERROR(IF($I498&lt;0,TRUNC($I498*$P$7*$O499+$I498*$P$7*$Y499),0)),0,IF($I498&lt;0,TRUNC($I498*$P$7*$O499+$I498*$P$7*$Y499),0))</f>
        <v>0</v>
      </c>
      <c r="K499" s="46" t="n">
        <f aca="false">IF($B499=0,0,IF($C499&lt;-($J499+$K498),$J499+$K498+$C499,0))</f>
        <v>0</v>
      </c>
      <c r="L499" s="46" t="n">
        <f aca="false">IF($I499&gt;=0,$H499+$I499,$I499+$K499)</f>
        <v>0</v>
      </c>
      <c r="O499" s="60" t="n">
        <f aca="false">IF(AND(AND(MONTH($B498)=2,DAY($B498)=29),AND(MONTH($B499)=2,DAY($B499)=28),NOT(DATE(YEAR($B499),2,28)+2=DATE(YEAR($B499),3,1))),DATEDIF($B498,$B499,"Y")+1,DATEDIF($B498,$B499,"Y"))</f>
        <v>0</v>
      </c>
      <c r="P499" s="61" t="n">
        <f aca="false">$B499-$Q499</f>
        <v>0</v>
      </c>
      <c r="Q499" s="62" t="n">
        <f aca="false">IF(AND(AND(MONTH($B498)=2,DAY($B498)=29),NOT(DATE(YEAR($B498)+$O499,2,28)+2=DATE(YEAR($B498)+$O499,3,1))),DATE(YEAR($B498)+$O499,2,28),DATE(YEAR($B498)+$O499,MONTH($B498),DAY($B498)))</f>
        <v>0</v>
      </c>
      <c r="R499" s="63" t="str">
        <f aca="false">IF(DATE(YEAR($Q499),2,28)+2=DATE(YEAR($Q499),3,1),"閏年","平年")</f>
        <v>平年</v>
      </c>
      <c r="S499" s="64" t="n">
        <f aca="false">DATE(YEAR($Q499),12,31)</f>
        <v>1</v>
      </c>
      <c r="T499" s="65" t="str">
        <f aca="false">IF(DATE(YEAR($B499),2,28)+2=DATE(YEAR($B499),3,1),"閏年","平年")</f>
        <v>平年</v>
      </c>
      <c r="U499" s="66" t="n">
        <f aca="false">$P499/366</f>
        <v>0</v>
      </c>
      <c r="V499" s="66" t="n">
        <f aca="false">(($S499-$Q499)/366)+(($B499-$S499)/365)</f>
        <v>-7.48559023879035E-006</v>
      </c>
      <c r="W499" s="66" t="n">
        <f aca="false">(($S499-$Q499)/365)+(($B499-$S499)/366)</f>
        <v>7.48559023879035E-006</v>
      </c>
      <c r="X499" s="67" t="n">
        <f aca="false">$P499/365</f>
        <v>0</v>
      </c>
      <c r="Y499" s="68" t="n">
        <f aca="false">IF($R499="閏年",IF($T499="閏年",$U499,$V499),IF($T499="閏年",$W499,$X499))</f>
        <v>0</v>
      </c>
    </row>
    <row r="500" customFormat="false" ht="16.5" hidden="false" customHeight="true" outlineLevel="0" collapsed="false">
      <c r="A500" s="46" t="n">
        <f aca="false">A499+1</f>
        <v>494</v>
      </c>
      <c r="B500" s="81"/>
      <c r="C500" s="82"/>
      <c r="D500" s="82"/>
      <c r="E500" s="48" t="n">
        <f aca="false">E499</f>
        <v>0.18</v>
      </c>
      <c r="F500" s="46" t="n">
        <f aca="false">IF($B500=0,0,$B500-$B499)</f>
        <v>0</v>
      </c>
      <c r="G500" s="46" t="n">
        <f aca="false">IF(ISERROR(IF($I499&lt;=0,0,TRUNC($I499*$E499*$O500+$I499*$E499*$Y500))),0,IF($I499&lt;=0,0,TRUNC($I499*$E499*$O500+$I499*$E499*$Y500)))</f>
        <v>0</v>
      </c>
      <c r="H500" s="46" t="n">
        <f aca="false">IF($B500=0,0,IF($D500&lt;$G500+$H499,$G500+$H499-$D500,0))</f>
        <v>0</v>
      </c>
      <c r="I500" s="46" t="n">
        <f aca="false">IF($B500=0,0,IF($I499&lt;=0,IF($C500&gt;=-($J500+$K499),$I499+$C500+$J500+$K499-$D500,$I499-$D500),IF($D500&gt;=$G500+$H499,$I499+$C500+$G500+$H499-$D500,$I499+$C500)))</f>
        <v>0</v>
      </c>
      <c r="J500" s="46" t="n">
        <f aca="false">IF(ISERROR(IF($I499&lt;0,TRUNC($I499*$P$7*$O500+$I499*$P$7*$Y500),0)),0,IF($I499&lt;0,TRUNC($I499*$P$7*$O500+$I499*$P$7*$Y500),0))</f>
        <v>0</v>
      </c>
      <c r="K500" s="46" t="n">
        <f aca="false">IF($B500=0,0,IF($C500&lt;-($J500+$K499),$J500+$K499+$C500,0))</f>
        <v>0</v>
      </c>
      <c r="L500" s="46" t="n">
        <f aca="false">IF($I500&gt;=0,$H500+$I500,$I500+$K500)</f>
        <v>0</v>
      </c>
      <c r="O500" s="60" t="n">
        <f aca="false">IF(AND(AND(MONTH($B499)=2,DAY($B499)=29),AND(MONTH($B500)=2,DAY($B500)=28),NOT(DATE(YEAR($B500),2,28)+2=DATE(YEAR($B500),3,1))),DATEDIF($B499,$B500,"Y")+1,DATEDIF($B499,$B500,"Y"))</f>
        <v>0</v>
      </c>
      <c r="P500" s="61" t="n">
        <f aca="false">$B500-$Q500</f>
        <v>0</v>
      </c>
      <c r="Q500" s="62" t="n">
        <f aca="false">IF(AND(AND(MONTH($B499)=2,DAY($B499)=29),NOT(DATE(YEAR($B499)+$O500,2,28)+2=DATE(YEAR($B499)+$O500,3,1))),DATE(YEAR($B499)+$O500,2,28),DATE(YEAR($B499)+$O500,MONTH($B499),DAY($B499)))</f>
        <v>0</v>
      </c>
      <c r="R500" s="63" t="str">
        <f aca="false">IF(DATE(YEAR($Q500),2,28)+2=DATE(YEAR($Q500),3,1),"閏年","平年")</f>
        <v>平年</v>
      </c>
      <c r="S500" s="64" t="n">
        <f aca="false">DATE(YEAR($Q500),12,31)</f>
        <v>1</v>
      </c>
      <c r="T500" s="65" t="str">
        <f aca="false">IF(DATE(YEAR($B500),2,28)+2=DATE(YEAR($B500),3,1),"閏年","平年")</f>
        <v>平年</v>
      </c>
      <c r="U500" s="66" t="n">
        <f aca="false">$P500/366</f>
        <v>0</v>
      </c>
      <c r="V500" s="66" t="n">
        <f aca="false">(($S500-$Q500)/366)+(($B500-$S500)/365)</f>
        <v>-7.48559023879035E-006</v>
      </c>
      <c r="W500" s="66" t="n">
        <f aca="false">(($S500-$Q500)/365)+(($B500-$S500)/366)</f>
        <v>7.48559023879035E-006</v>
      </c>
      <c r="X500" s="67" t="n">
        <f aca="false">$P500/365</f>
        <v>0</v>
      </c>
      <c r="Y500" s="68" t="n">
        <f aca="false">IF($R500="閏年",IF($T500="閏年",$U500,$V500),IF($T500="閏年",$W500,$X500))</f>
        <v>0</v>
      </c>
    </row>
    <row r="501" customFormat="false" ht="16.5" hidden="false" customHeight="true" outlineLevel="0" collapsed="false">
      <c r="A501" s="46" t="n">
        <f aca="false">A500+1</f>
        <v>495</v>
      </c>
      <c r="B501" s="81"/>
      <c r="C501" s="82"/>
      <c r="D501" s="82"/>
      <c r="E501" s="48" t="n">
        <f aca="false">E500</f>
        <v>0.18</v>
      </c>
      <c r="F501" s="46" t="n">
        <f aca="false">IF($B501=0,0,$B501-$B500)</f>
        <v>0</v>
      </c>
      <c r="G501" s="46" t="n">
        <f aca="false">IF(ISERROR(IF($I500&lt;=0,0,TRUNC($I500*$E500*$O501+$I500*$E500*$Y501))),0,IF($I500&lt;=0,0,TRUNC($I500*$E500*$O501+$I500*$E500*$Y501)))</f>
        <v>0</v>
      </c>
      <c r="H501" s="46" t="n">
        <f aca="false">IF($B501=0,0,IF($D501&lt;$G501+$H500,$G501+$H500-$D501,0))</f>
        <v>0</v>
      </c>
      <c r="I501" s="46" t="n">
        <f aca="false">IF($B501=0,0,IF($I500&lt;=0,IF($C501&gt;=-($J501+$K500),$I500+$C501+$J501+$K500-$D501,$I500-$D501),IF($D501&gt;=$G501+$H500,$I500+$C501+$G501+$H500-$D501,$I500+$C501)))</f>
        <v>0</v>
      </c>
      <c r="J501" s="46" t="n">
        <f aca="false">IF(ISERROR(IF($I500&lt;0,TRUNC($I500*$P$7*$O501+$I500*$P$7*$Y501),0)),0,IF($I500&lt;0,TRUNC($I500*$P$7*$O501+$I500*$P$7*$Y501),0))</f>
        <v>0</v>
      </c>
      <c r="K501" s="46" t="n">
        <f aca="false">IF($B501=0,0,IF($C501&lt;-($J501+$K500),$J501+$K500+$C501,0))</f>
        <v>0</v>
      </c>
      <c r="L501" s="46" t="n">
        <f aca="false">IF($I501&gt;=0,$H501+$I501,$I501+$K501)</f>
        <v>0</v>
      </c>
      <c r="O501" s="60" t="n">
        <f aca="false">IF(AND(AND(MONTH($B500)=2,DAY($B500)=29),AND(MONTH($B501)=2,DAY($B501)=28),NOT(DATE(YEAR($B501),2,28)+2=DATE(YEAR($B501),3,1))),DATEDIF($B500,$B501,"Y")+1,DATEDIF($B500,$B501,"Y"))</f>
        <v>0</v>
      </c>
      <c r="P501" s="61" t="n">
        <f aca="false">$B501-$Q501</f>
        <v>0</v>
      </c>
      <c r="Q501" s="62" t="n">
        <f aca="false">IF(AND(AND(MONTH($B500)=2,DAY($B500)=29),NOT(DATE(YEAR($B500)+$O501,2,28)+2=DATE(YEAR($B500)+$O501,3,1))),DATE(YEAR($B500)+$O501,2,28),DATE(YEAR($B500)+$O501,MONTH($B500),DAY($B500)))</f>
        <v>0</v>
      </c>
      <c r="R501" s="63" t="str">
        <f aca="false">IF(DATE(YEAR($Q501),2,28)+2=DATE(YEAR($Q501),3,1),"閏年","平年")</f>
        <v>平年</v>
      </c>
      <c r="S501" s="64" t="n">
        <f aca="false">DATE(YEAR($Q501),12,31)</f>
        <v>1</v>
      </c>
      <c r="T501" s="65" t="str">
        <f aca="false">IF(DATE(YEAR($B501),2,28)+2=DATE(YEAR($B501),3,1),"閏年","平年")</f>
        <v>平年</v>
      </c>
      <c r="U501" s="66" t="n">
        <f aca="false">$P501/366</f>
        <v>0</v>
      </c>
      <c r="V501" s="66" t="n">
        <f aca="false">(($S501-$Q501)/366)+(($B501-$S501)/365)</f>
        <v>-7.48559023879035E-006</v>
      </c>
      <c r="W501" s="66" t="n">
        <f aca="false">(($S501-$Q501)/365)+(($B501-$S501)/366)</f>
        <v>7.48559023879035E-006</v>
      </c>
      <c r="X501" s="67" t="n">
        <f aca="false">$P501/365</f>
        <v>0</v>
      </c>
      <c r="Y501" s="68" t="n">
        <f aca="false">IF($R501="閏年",IF($T501="閏年",$U501,$V501),IF($T501="閏年",$W501,$X501))</f>
        <v>0</v>
      </c>
    </row>
    <row r="502" customFormat="false" ht="16.5" hidden="false" customHeight="true" outlineLevel="0" collapsed="false">
      <c r="A502" s="46" t="n">
        <f aca="false">A501+1</f>
        <v>496</v>
      </c>
      <c r="B502" s="81"/>
      <c r="C502" s="82"/>
      <c r="D502" s="82"/>
      <c r="E502" s="48" t="n">
        <f aca="false">E501</f>
        <v>0.18</v>
      </c>
      <c r="F502" s="46" t="n">
        <f aca="false">IF($B502=0,0,$B502-$B501)</f>
        <v>0</v>
      </c>
      <c r="G502" s="46" t="n">
        <f aca="false">IF(ISERROR(IF($I501&lt;=0,0,TRUNC($I501*$E501*$O502+$I501*$E501*$Y502))),0,IF($I501&lt;=0,0,TRUNC($I501*$E501*$O502+$I501*$E501*$Y502)))</f>
        <v>0</v>
      </c>
      <c r="H502" s="46" t="n">
        <f aca="false">IF($B502=0,0,IF($D502&lt;$G502+$H501,$G502+$H501-$D502,0))</f>
        <v>0</v>
      </c>
      <c r="I502" s="46" t="n">
        <f aca="false">IF($B502=0,0,IF($I501&lt;=0,IF($C502&gt;=-($J502+$K501),$I501+$C502+$J502+$K501-$D502,$I501-$D502),IF($D502&gt;=$G502+$H501,$I501+$C502+$G502+$H501-$D502,$I501+$C502)))</f>
        <v>0</v>
      </c>
      <c r="J502" s="46" t="n">
        <f aca="false">IF(ISERROR(IF($I501&lt;0,TRUNC($I501*$P$7*$O502+$I501*$P$7*$Y502),0)),0,IF($I501&lt;0,TRUNC($I501*$P$7*$O502+$I501*$P$7*$Y502),0))</f>
        <v>0</v>
      </c>
      <c r="K502" s="46" t="n">
        <f aca="false">IF($B502=0,0,IF($C502&lt;-($J502+$K501),$J502+$K501+$C502,0))</f>
        <v>0</v>
      </c>
      <c r="L502" s="46" t="n">
        <f aca="false">IF($I502&gt;=0,$H502+$I502,$I502+$K502)</f>
        <v>0</v>
      </c>
      <c r="O502" s="60" t="n">
        <f aca="false">IF(AND(AND(MONTH($B501)=2,DAY($B501)=29),AND(MONTH($B502)=2,DAY($B502)=28),NOT(DATE(YEAR($B502),2,28)+2=DATE(YEAR($B502),3,1))),DATEDIF($B501,$B502,"Y")+1,DATEDIF($B501,$B502,"Y"))</f>
        <v>0</v>
      </c>
      <c r="P502" s="61" t="n">
        <f aca="false">$B502-$Q502</f>
        <v>0</v>
      </c>
      <c r="Q502" s="62" t="n">
        <f aca="false">IF(AND(AND(MONTH($B501)=2,DAY($B501)=29),NOT(DATE(YEAR($B501)+$O502,2,28)+2=DATE(YEAR($B501)+$O502,3,1))),DATE(YEAR($B501)+$O502,2,28),DATE(YEAR($B501)+$O502,MONTH($B501),DAY($B501)))</f>
        <v>0</v>
      </c>
      <c r="R502" s="63" t="str">
        <f aca="false">IF(DATE(YEAR($Q502),2,28)+2=DATE(YEAR($Q502),3,1),"閏年","平年")</f>
        <v>平年</v>
      </c>
      <c r="S502" s="64" t="n">
        <f aca="false">DATE(YEAR($Q502),12,31)</f>
        <v>1</v>
      </c>
      <c r="T502" s="65" t="str">
        <f aca="false">IF(DATE(YEAR($B502),2,28)+2=DATE(YEAR($B502),3,1),"閏年","平年")</f>
        <v>平年</v>
      </c>
      <c r="U502" s="66" t="n">
        <f aca="false">$P502/366</f>
        <v>0</v>
      </c>
      <c r="V502" s="66" t="n">
        <f aca="false">(($S502-$Q502)/366)+(($B502-$S502)/365)</f>
        <v>-7.48559023879035E-006</v>
      </c>
      <c r="W502" s="66" t="n">
        <f aca="false">(($S502-$Q502)/365)+(($B502-$S502)/366)</f>
        <v>7.48559023879035E-006</v>
      </c>
      <c r="X502" s="67" t="n">
        <f aca="false">$P502/365</f>
        <v>0</v>
      </c>
      <c r="Y502" s="68" t="n">
        <f aca="false">IF($R502="閏年",IF($T502="閏年",$U502,$V502),IF($T502="閏年",$W502,$X502))</f>
        <v>0</v>
      </c>
    </row>
    <row r="503" customFormat="false" ht="16.5" hidden="false" customHeight="true" outlineLevel="0" collapsed="false">
      <c r="A503" s="46" t="n">
        <f aca="false">A502+1</f>
        <v>497</v>
      </c>
      <c r="B503" s="81"/>
      <c r="C503" s="82"/>
      <c r="D503" s="82"/>
      <c r="E503" s="48" t="n">
        <f aca="false">E502</f>
        <v>0.18</v>
      </c>
      <c r="F503" s="46" t="n">
        <f aca="false">IF($B503=0,0,$B503-$B502)</f>
        <v>0</v>
      </c>
      <c r="G503" s="46" t="n">
        <f aca="false">IF(ISERROR(IF($I502&lt;=0,0,TRUNC($I502*$E502*$O503+$I502*$E502*$Y503))),0,IF($I502&lt;=0,0,TRUNC($I502*$E502*$O503+$I502*$E502*$Y503)))</f>
        <v>0</v>
      </c>
      <c r="H503" s="46" t="n">
        <f aca="false">IF($B503=0,0,IF($D503&lt;$G503+$H502,$G503+$H502-$D503,0))</f>
        <v>0</v>
      </c>
      <c r="I503" s="46" t="n">
        <f aca="false">IF($B503=0,0,IF($I502&lt;=0,IF($C503&gt;=-($J503+$K502),$I502+$C503+$J503+$K502-$D503,$I502-$D503),IF($D503&gt;=$G503+$H502,$I502+$C503+$G503+$H502-$D503,$I502+$C503)))</f>
        <v>0</v>
      </c>
      <c r="J503" s="46" t="n">
        <f aca="false">IF(ISERROR(IF($I502&lt;0,TRUNC($I502*$P$7*$O503+$I502*$P$7*$Y503),0)),0,IF($I502&lt;0,TRUNC($I502*$P$7*$O503+$I502*$P$7*$Y503),0))</f>
        <v>0</v>
      </c>
      <c r="K503" s="46" t="n">
        <f aca="false">IF($B503=0,0,IF($C503&lt;-($J503+$K502),$J503+$K502+$C503,0))</f>
        <v>0</v>
      </c>
      <c r="L503" s="46" t="n">
        <f aca="false">IF($I503&gt;=0,$H503+$I503,$I503+$K503)</f>
        <v>0</v>
      </c>
      <c r="O503" s="60" t="n">
        <f aca="false">IF(AND(AND(MONTH($B502)=2,DAY($B502)=29),AND(MONTH($B503)=2,DAY($B503)=28),NOT(DATE(YEAR($B503),2,28)+2=DATE(YEAR($B503),3,1))),DATEDIF($B502,$B503,"Y")+1,DATEDIF($B502,$B503,"Y"))</f>
        <v>0</v>
      </c>
      <c r="P503" s="61" t="n">
        <f aca="false">$B503-$Q503</f>
        <v>0</v>
      </c>
      <c r="Q503" s="62" t="n">
        <f aca="false">IF(AND(AND(MONTH($B502)=2,DAY($B502)=29),NOT(DATE(YEAR($B502)+$O503,2,28)+2=DATE(YEAR($B502)+$O503,3,1))),DATE(YEAR($B502)+$O503,2,28),DATE(YEAR($B502)+$O503,MONTH($B502),DAY($B502)))</f>
        <v>0</v>
      </c>
      <c r="R503" s="63" t="str">
        <f aca="false">IF(DATE(YEAR($Q503),2,28)+2=DATE(YEAR($Q503),3,1),"閏年","平年")</f>
        <v>平年</v>
      </c>
      <c r="S503" s="64" t="n">
        <f aca="false">DATE(YEAR($Q503),12,31)</f>
        <v>1</v>
      </c>
      <c r="T503" s="65" t="str">
        <f aca="false">IF(DATE(YEAR($B503),2,28)+2=DATE(YEAR($B503),3,1),"閏年","平年")</f>
        <v>平年</v>
      </c>
      <c r="U503" s="66" t="n">
        <f aca="false">$P503/366</f>
        <v>0</v>
      </c>
      <c r="V503" s="66" t="n">
        <f aca="false">(($S503-$Q503)/366)+(($B503-$S503)/365)</f>
        <v>-7.48559023879035E-006</v>
      </c>
      <c r="W503" s="66" t="n">
        <f aca="false">(($S503-$Q503)/365)+(($B503-$S503)/366)</f>
        <v>7.48559023879035E-006</v>
      </c>
      <c r="X503" s="67" t="n">
        <f aca="false">$P503/365</f>
        <v>0</v>
      </c>
      <c r="Y503" s="68" t="n">
        <f aca="false">IF($R503="閏年",IF($T503="閏年",$U503,$V503),IF($T503="閏年",$W503,$X503))</f>
        <v>0</v>
      </c>
    </row>
    <row r="504" customFormat="false" ht="16.5" hidden="false" customHeight="true" outlineLevel="0" collapsed="false">
      <c r="A504" s="46" t="n">
        <f aca="false">A503+1</f>
        <v>498</v>
      </c>
      <c r="B504" s="81"/>
      <c r="C504" s="82"/>
      <c r="D504" s="82"/>
      <c r="E504" s="48" t="n">
        <f aca="false">E503</f>
        <v>0.18</v>
      </c>
      <c r="F504" s="46" t="n">
        <f aca="false">IF($B504=0,0,$B504-$B503)</f>
        <v>0</v>
      </c>
      <c r="G504" s="46" t="n">
        <f aca="false">IF(ISERROR(IF($I503&lt;=0,0,TRUNC($I503*$E503*$O504+$I503*$E503*$Y504))),0,IF($I503&lt;=0,0,TRUNC($I503*$E503*$O504+$I503*$E503*$Y504)))</f>
        <v>0</v>
      </c>
      <c r="H504" s="46" t="n">
        <f aca="false">IF($B504=0,0,IF($D504&lt;$G504+$H503,$G504+$H503-$D504,0))</f>
        <v>0</v>
      </c>
      <c r="I504" s="46" t="n">
        <f aca="false">IF($B504=0,0,IF($I503&lt;=0,IF($C504&gt;=-($J504+$K503),$I503+$C504+$J504+$K503-$D504,$I503-$D504),IF($D504&gt;=$G504+$H503,$I503+$C504+$G504+$H503-$D504,$I503+$C504)))</f>
        <v>0</v>
      </c>
      <c r="J504" s="46" t="n">
        <f aca="false">IF(ISERROR(IF($I503&lt;0,TRUNC($I503*$P$7*$O504+$I503*$P$7*$Y504),0)),0,IF($I503&lt;0,TRUNC($I503*$P$7*$O504+$I503*$P$7*$Y504),0))</f>
        <v>0</v>
      </c>
      <c r="K504" s="46" t="n">
        <f aca="false">IF($B504=0,0,IF($C504&lt;-($J504+$K503),$J504+$K503+$C504,0))</f>
        <v>0</v>
      </c>
      <c r="L504" s="46" t="n">
        <f aca="false">IF($I504&gt;=0,$H504+$I504,$I504+$K504)</f>
        <v>0</v>
      </c>
      <c r="O504" s="60" t="n">
        <f aca="false">IF(AND(AND(MONTH($B503)=2,DAY($B503)=29),AND(MONTH($B504)=2,DAY($B504)=28),NOT(DATE(YEAR($B504),2,28)+2=DATE(YEAR($B504),3,1))),DATEDIF($B503,$B504,"Y")+1,DATEDIF($B503,$B504,"Y"))</f>
        <v>0</v>
      </c>
      <c r="P504" s="61" t="n">
        <f aca="false">$B504-$Q504</f>
        <v>0</v>
      </c>
      <c r="Q504" s="62" t="n">
        <f aca="false">IF(AND(AND(MONTH($B503)=2,DAY($B503)=29),NOT(DATE(YEAR($B503)+$O504,2,28)+2=DATE(YEAR($B503)+$O504,3,1))),DATE(YEAR($B503)+$O504,2,28),DATE(YEAR($B503)+$O504,MONTH($B503),DAY($B503)))</f>
        <v>0</v>
      </c>
      <c r="R504" s="63" t="str">
        <f aca="false">IF(DATE(YEAR($Q504),2,28)+2=DATE(YEAR($Q504),3,1),"閏年","平年")</f>
        <v>平年</v>
      </c>
      <c r="S504" s="64" t="n">
        <f aca="false">DATE(YEAR($Q504),12,31)</f>
        <v>1</v>
      </c>
      <c r="T504" s="65" t="str">
        <f aca="false">IF(DATE(YEAR($B504),2,28)+2=DATE(YEAR($B504),3,1),"閏年","平年")</f>
        <v>平年</v>
      </c>
      <c r="U504" s="66" t="n">
        <f aca="false">$P504/366</f>
        <v>0</v>
      </c>
      <c r="V504" s="66" t="n">
        <f aca="false">(($S504-$Q504)/366)+(($B504-$S504)/365)</f>
        <v>-7.48559023879035E-006</v>
      </c>
      <c r="W504" s="66" t="n">
        <f aca="false">(($S504-$Q504)/365)+(($B504-$S504)/366)</f>
        <v>7.48559023879035E-006</v>
      </c>
      <c r="X504" s="67" t="n">
        <f aca="false">$P504/365</f>
        <v>0</v>
      </c>
      <c r="Y504" s="68" t="n">
        <f aca="false">IF($R504="閏年",IF($T504="閏年",$U504,$V504),IF($T504="閏年",$W504,$X504))</f>
        <v>0</v>
      </c>
    </row>
    <row r="505" customFormat="false" ht="16.5" hidden="false" customHeight="true" outlineLevel="0" collapsed="false">
      <c r="A505" s="46" t="n">
        <f aca="false">A504+1</f>
        <v>499</v>
      </c>
      <c r="B505" s="81"/>
      <c r="C505" s="82"/>
      <c r="D505" s="82"/>
      <c r="E505" s="48" t="n">
        <f aca="false">E504</f>
        <v>0.18</v>
      </c>
      <c r="F505" s="46" t="n">
        <f aca="false">IF($B505=0,0,$B505-$B504)</f>
        <v>0</v>
      </c>
      <c r="G505" s="46" t="n">
        <f aca="false">IF(ISERROR(IF($I504&lt;=0,0,TRUNC($I504*$E504*$O505+$I504*$E504*$Y505))),0,IF($I504&lt;=0,0,TRUNC($I504*$E504*$O505+$I504*$E504*$Y505)))</f>
        <v>0</v>
      </c>
      <c r="H505" s="46" t="n">
        <f aca="false">IF($B505=0,0,IF($D505&lt;$G505+$H504,$G505+$H504-$D505,0))</f>
        <v>0</v>
      </c>
      <c r="I505" s="46" t="n">
        <f aca="false">IF($B505=0,0,IF($I504&lt;=0,IF($C505&gt;=-($J505+$K504),$I504+$C505+$J505+$K504-$D505,$I504-$D505),IF($D505&gt;=$G505+$H504,$I504+$C505+$G505+$H504-$D505,$I504+$C505)))</f>
        <v>0</v>
      </c>
      <c r="J505" s="46" t="n">
        <f aca="false">IF(ISERROR(IF($I504&lt;0,TRUNC($I504*$P$7*$O505+$I504*$P$7*$Y505),0)),0,IF($I504&lt;0,TRUNC($I504*$P$7*$O505+$I504*$P$7*$Y505),0))</f>
        <v>0</v>
      </c>
      <c r="K505" s="46" t="n">
        <f aca="false">IF($B505=0,0,IF($C505&lt;-($J505+$K504),$J505+$K504+$C505,0))</f>
        <v>0</v>
      </c>
      <c r="L505" s="46" t="n">
        <f aca="false">IF($I505&gt;=0,$H505+$I505,$I505+$K505)</f>
        <v>0</v>
      </c>
      <c r="O505" s="60" t="n">
        <f aca="false">IF(AND(AND(MONTH($B504)=2,DAY($B504)=29),AND(MONTH($B505)=2,DAY($B505)=28),NOT(DATE(YEAR($B505),2,28)+2=DATE(YEAR($B505),3,1))),DATEDIF($B504,$B505,"Y")+1,DATEDIF($B504,$B505,"Y"))</f>
        <v>0</v>
      </c>
      <c r="P505" s="61" t="n">
        <f aca="false">$B505-$Q505</f>
        <v>0</v>
      </c>
      <c r="Q505" s="62" t="n">
        <f aca="false">IF(AND(AND(MONTH($B504)=2,DAY($B504)=29),NOT(DATE(YEAR($B504)+$O505,2,28)+2=DATE(YEAR($B504)+$O505,3,1))),DATE(YEAR($B504)+$O505,2,28),DATE(YEAR($B504)+$O505,MONTH($B504),DAY($B504)))</f>
        <v>0</v>
      </c>
      <c r="R505" s="63" t="str">
        <f aca="false">IF(DATE(YEAR($Q505),2,28)+2=DATE(YEAR($Q505),3,1),"閏年","平年")</f>
        <v>平年</v>
      </c>
      <c r="S505" s="64" t="n">
        <f aca="false">DATE(YEAR($Q505),12,31)</f>
        <v>1</v>
      </c>
      <c r="T505" s="65" t="str">
        <f aca="false">IF(DATE(YEAR($B505),2,28)+2=DATE(YEAR($B505),3,1),"閏年","平年")</f>
        <v>平年</v>
      </c>
      <c r="U505" s="66" t="n">
        <f aca="false">$P505/366</f>
        <v>0</v>
      </c>
      <c r="V505" s="66" t="n">
        <f aca="false">(($S505-$Q505)/366)+(($B505-$S505)/365)</f>
        <v>-7.48559023879035E-006</v>
      </c>
      <c r="W505" s="66" t="n">
        <f aca="false">(($S505-$Q505)/365)+(($B505-$S505)/366)</f>
        <v>7.48559023879035E-006</v>
      </c>
      <c r="X505" s="67" t="n">
        <f aca="false">$P505/365</f>
        <v>0</v>
      </c>
      <c r="Y505" s="68" t="n">
        <f aca="false">IF($R505="閏年",IF($T505="閏年",$U505,$V505),IF($T505="閏年",$W505,$X505))</f>
        <v>0</v>
      </c>
    </row>
    <row r="506" customFormat="false" ht="16.5" hidden="false" customHeight="true" outlineLevel="0" collapsed="false">
      <c r="A506" s="46" t="n">
        <f aca="false">A505+1</f>
        <v>500</v>
      </c>
      <c r="B506" s="81"/>
      <c r="C506" s="82"/>
      <c r="D506" s="82"/>
      <c r="E506" s="48" t="n">
        <f aca="false">E505</f>
        <v>0.18</v>
      </c>
      <c r="F506" s="46" t="n">
        <f aca="false">IF($B506=0,0,$B506-$B505)</f>
        <v>0</v>
      </c>
      <c r="G506" s="46" t="n">
        <f aca="false">IF(ISERROR(IF($I505&lt;=0,0,TRUNC($I505*$E505*$O506+$I505*$E505*$Y506))),0,IF($I505&lt;=0,0,TRUNC($I505*$E505*$O506+$I505*$E505*$Y506)))</f>
        <v>0</v>
      </c>
      <c r="H506" s="46" t="n">
        <f aca="false">IF($B506=0,0,IF($D506&lt;$G506+$H505,$G506+$H505-$D506,0))</f>
        <v>0</v>
      </c>
      <c r="I506" s="46" t="n">
        <f aca="false">IF($B506=0,0,IF($I505&lt;=0,IF($C506&gt;=-($J506+$K505),$I505+$C506+$J506+$K505-$D506,$I505-$D506),IF($D506&gt;=$G506+$H505,$I505+$C506+$G506+$H505-$D506,$I505+$C506)))</f>
        <v>0</v>
      </c>
      <c r="J506" s="46" t="n">
        <f aca="false">IF(ISERROR(IF($I505&lt;0,TRUNC($I505*$P$7*$O506+$I505*$P$7*$Y506),0)),0,IF($I505&lt;0,TRUNC($I505*$P$7*$O506+$I505*$P$7*$Y506),0))</f>
        <v>0</v>
      </c>
      <c r="K506" s="46" t="n">
        <f aca="false">IF($B506=0,0,IF($C506&lt;-($J506+$K505),$J506+$K505+$C506,0))</f>
        <v>0</v>
      </c>
      <c r="L506" s="46" t="n">
        <f aca="false">IF($I506&gt;=0,$H506+$I506,$I506+$K506)</f>
        <v>0</v>
      </c>
      <c r="O506" s="60" t="n">
        <f aca="false">IF(AND(AND(MONTH($B505)=2,DAY($B505)=29),AND(MONTH($B506)=2,DAY($B506)=28),NOT(DATE(YEAR($B506),2,28)+2=DATE(YEAR($B506),3,1))),DATEDIF($B505,$B506,"Y")+1,DATEDIF($B505,$B506,"Y"))</f>
        <v>0</v>
      </c>
      <c r="P506" s="61" t="n">
        <f aca="false">$B506-$Q506</f>
        <v>0</v>
      </c>
      <c r="Q506" s="62" t="n">
        <f aca="false">IF(AND(AND(MONTH($B505)=2,DAY($B505)=29),NOT(DATE(YEAR($B505)+$O506,2,28)+2=DATE(YEAR($B505)+$O506,3,1))),DATE(YEAR($B505)+$O506,2,28),DATE(YEAR($B505)+$O506,MONTH($B505),DAY($B505)))</f>
        <v>0</v>
      </c>
      <c r="R506" s="63" t="str">
        <f aca="false">IF(DATE(YEAR($Q506),2,28)+2=DATE(YEAR($Q506),3,1),"閏年","平年")</f>
        <v>平年</v>
      </c>
      <c r="S506" s="64" t="n">
        <f aca="false">DATE(YEAR($Q506),12,31)</f>
        <v>1</v>
      </c>
      <c r="T506" s="65" t="str">
        <f aca="false">IF(DATE(YEAR($B506),2,28)+2=DATE(YEAR($B506),3,1),"閏年","平年")</f>
        <v>平年</v>
      </c>
      <c r="U506" s="66" t="n">
        <f aca="false">$P506/366</f>
        <v>0</v>
      </c>
      <c r="V506" s="66" t="n">
        <f aca="false">(($S506-$Q506)/366)+(($B506-$S506)/365)</f>
        <v>-7.48559023879035E-006</v>
      </c>
      <c r="W506" s="66" t="n">
        <f aca="false">(($S506-$Q506)/365)+(($B506-$S506)/366)</f>
        <v>7.48559023879035E-006</v>
      </c>
      <c r="X506" s="67" t="n">
        <f aca="false">$P506/365</f>
        <v>0</v>
      </c>
      <c r="Y506" s="68" t="n">
        <f aca="false">IF($R506="閏年",IF($T506="閏年",$U506,$V506),IF($T506="閏年",$W506,$X506))</f>
        <v>0</v>
      </c>
    </row>
  </sheetData>
  <mergeCells count="1">
    <mergeCell ref="A1:K1"/>
  </mergeCells>
  <printOptions headings="false" gridLines="false" gridLinesSet="true" horizontalCentered="false" verticalCentered="false"/>
  <pageMargins left="0.827083333333333" right="0.157638888888889" top="0.669444444444445" bottom="0.747916666666667" header="0.511811023622047" footer="0.3541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初日算入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8640</xdr:colOff>
                    <xdr:row>5</xdr:row>
                    <xdr:rowOff>7560</xdr:rowOff>
                  </from>
                  <to>
                    <xdr:col>13</xdr:col>
                    <xdr:colOff>720</xdr:colOff>
                    <xdr:row>6</xdr:row>
                    <xdr:rowOff>-174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9:17:01Z</dcterms:created>
  <dc:creator>かくたあつし</dc:creator>
  <dc:description>名古屋過払訴訟本用</dc:description>
  <dc:language>en-US</dc:language>
  <cp:lastModifiedBy>Owner</cp:lastModifiedBy>
  <cp:lastPrinted>2008-04-26T14:58:01Z</cp:lastPrinted>
  <dcterms:modified xsi:type="dcterms:W3CDTF">2008-04-26T15:02:43Z</dcterms:modified>
  <cp:revision>0</cp:revision>
  <dc:subject/>
  <dc:title>利息計算</dc:title>
</cp:coreProperties>
</file>